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H1_NODATA_CASES" sheetId="1" state="visible" r:id="rId2"/>
  </sheets>
  <definedNames>
    <definedName function="false" hidden="false" localSheetId="0" name="Excel_BuiltIn__FilterDatabase" vbProcedure="false">FRESH1_NODATA_CASES!$A$1:$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</xdr:row>
                <xdr:rowOff>10</xdr:rowOff>
              </xdr:from>
              <xdr:to>
                <xdr:col>4</xdr:col>
                <xdr:colOff>87</xdr:colOff>
                <xdr:row>4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 NO ASSIGNED DOT LET 10.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1</xdr:row>
                <xdr:rowOff>4</xdr:rowOff>
              </xdr:from>
              <xdr:to>
                <xdr:col>4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 INCLUDED LETTER DT 10.4.2008. 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3</xdr:row>
                <xdr:rowOff>4</xdr:rowOff>
              </xdr:from>
              <xdr:to>
                <xdr:col>4</xdr:col>
                <xdr:colOff>87</xdr:colOff>
                <xdr:row>47</xdr:row>
                <xdr:rowOff>1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INSERED AS PER 1966 PROM ORDER AND 1966 LIST. TO CHECK AND CONFIRM THE RECT YEAR WHETHE R 1981 OR 1982 10 /09 to delete 18390.1 and include at 17450.6 as per ry 1981 uinstead of 1982 and trg marks 90.75% D/1 11./91 qy. Let no 56-01/2009-Pers(DPC)/15 dt 7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19</xdr:row>
                <xdr:rowOff>10</xdr:rowOff>
              </xdr:from>
              <xdr:to>
                <xdr:col>3</xdr:col>
                <xdr:colOff>77</xdr:colOff>
                <xdr:row>123</xdr:row>
                <xdr:rowOff>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RY NOT FOUND IN HARD COPY OF SL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59</xdr:row>
                <xdr:rowOff>10</xdr:rowOff>
              </xdr:from>
              <xdr:to>
                <xdr:col>4</xdr:col>
                <xdr:colOff>43</xdr:colOff>
                <xdr:row>263</xdr:row>
                <xdr:rowOff>2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18</xdr:row>
                <xdr:rowOff>10</xdr:rowOff>
              </xdr:from>
              <xdr:to>
                <xdr:col>4</xdr:col>
                <xdr:colOff>87</xdr:colOff>
                <xdr:row>32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signed another seniority No. 21538 under CQ and  DOB corrected ti 27/12/19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6</xdr:row>
                <xdr:rowOff>10</xdr:rowOff>
              </xdr:from>
              <xdr:to>
                <xdr:col>4</xdr:col>
                <xdr:colOff>43</xdr:colOff>
                <xdr:row>340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TO CHECK SEN NUMBER FROM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42</xdr:row>
                <xdr:rowOff>10</xdr:rowOff>
              </xdr:from>
              <xdr:to>
                <xdr:col>4</xdr:col>
                <xdr:colOff>12</xdr:colOff>
                <xdr:row>344</xdr:row>
                <xdr:rowOff>6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WRONGLY ASSIGNED SEN AS E1 CANDIDATE INSTEAD OF E2 CANDIDATE AS PER  No. 2-82/2000-stg-ii dt 15.3.2000 regarding AIEL. REVISED SENIORITY 33212.1 ASSIGNED AND SEN NO. 33139 CANCELLED. Let no. 56-01/2010-Pers(DPC)(Bundle 10)/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69</xdr:row>
                <xdr:rowOff>10</xdr:rowOff>
              </xdr:from>
              <xdr:to>
                <xdr:col>4</xdr:col>
                <xdr:colOff>43</xdr:colOff>
                <xdr:row>372</xdr:row>
                <xdr:rowOff>15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IORITY NO ASSIGNED 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80</xdr:row>
                <xdr:rowOff>10</xdr:rowOff>
              </xdr:from>
              <xdr:to>
                <xdr:col>4</xdr:col>
                <xdr:colOff>43</xdr:colOff>
                <xdr:row>383</xdr:row>
                <xdr:rowOff>13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39</xdr:row>
                <xdr:rowOff>10</xdr:rowOff>
              </xdr:from>
              <xdr:to>
                <xdr:col>3</xdr:col>
                <xdr:colOff>77</xdr:colOff>
                <xdr:row>544</xdr:row>
                <xdr:rowOff>7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PROMOTED VIDE DOT LET 2-24/2001-stg-ii DT 5.9.2002 WITH ST NO37879  BASED ON QLYG EX, 2000 THOUGH SEPARATE PROMOTION ORDER BY bsnl INADVERTENTLY NOT ISSUED.  However, Seniority against qly quota fixed in sl 5. to Cancel.  11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43</xdr:row>
                <xdr:rowOff>10</xdr:rowOff>
              </xdr:from>
              <xdr:to>
                <xdr:col>4</xdr:col>
                <xdr:colOff>43</xdr:colOff>
                <xdr:row>547</xdr:row>
                <xdr:rowOff>8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9</xdr:row>
                <xdr:rowOff>10</xdr:rowOff>
              </xdr:from>
              <xdr:to>
                <xdr:col>4</xdr:col>
                <xdr:colOff>118</xdr:colOff>
                <xdr:row>163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NOT FOUND IN PROM ORDER 21.10.98 BUT FOUND IN 1966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9</xdr:row>
                <xdr:rowOff>4</xdr:rowOff>
              </xdr:from>
              <xdr:to>
                <xdr:col>7</xdr:col>
                <xdr:colOff>180</xdr:colOff>
                <xdr:row>32</xdr:row>
                <xdr:rowOff>14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of A lenkha appearing in prom order dated 21.1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08</xdr:row>
                <xdr:rowOff>10</xdr:rowOff>
              </xdr:from>
              <xdr:to>
                <xdr:col>7</xdr:col>
                <xdr:colOff>34</xdr:colOff>
                <xdr:row>213</xdr:row>
                <xdr:rowOff>11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romoted vide order No. 2-9/2005-Pers-II dated 15.2.2005  as per DPC held on 20.10.98 for  against seniority quota for vacancy year 1996-97. Allotted ST.NO and Sen. Number by 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91</xdr:row>
                <xdr:rowOff>10</xdr:rowOff>
              </xdr:from>
              <xdr:to>
                <xdr:col>11</xdr:col>
                <xdr:colOff>28</xdr:colOff>
                <xdr:row>296</xdr:row>
                <xdr:rowOff>1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98</xdr:row>
                <xdr:rowOff>10</xdr:rowOff>
              </xdr:from>
              <xdr:to>
                <xdr:col>7</xdr:col>
                <xdr:colOff>117</xdr:colOff>
                <xdr:row>302</xdr:row>
                <xdr:rowOff>8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eported expired on 5.4.2008 by cal telephones vide let no spf-3094 dt 6.8.2008. Name given as Rita Sengupta with ST Zno. 108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32</xdr:row>
                <xdr:rowOff>10</xdr:rowOff>
              </xdr:from>
              <xdr:to>
                <xdr:col>7</xdr:col>
                <xdr:colOff>15</xdr:colOff>
                <xdr:row>435</xdr:row>
                <xdr:rowOff>14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1</xdr:row>
                <xdr:rowOff>10</xdr:rowOff>
              </xdr:from>
              <xdr:to>
                <xdr:col>8</xdr:col>
                <xdr:colOff>-174</xdr:colOff>
                <xdr:row>475</xdr:row>
                <xdr:rowOff>2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S PER HRMS DOB 19-09-1955 NOT 03-03-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3</xdr:row>
                <xdr:rowOff>10</xdr:rowOff>
              </xdr:from>
              <xdr:to>
                <xdr:col>9</xdr:col>
                <xdr:colOff>62</xdr:colOff>
                <xdr:row>246</xdr:row>
                <xdr:rowOff>16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</rPr>
          <t xml:space="preserve">Pawan:
</t>
        </r>
        <r>
          <rPr>
            <sz val="8"/>
            <color rgb="FF000000"/>
            <rFont val="Tahoma"/>
            <family val="2"/>
          </rPr>
          <t xml:space="preserve">DOB 01/05/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42</xdr:row>
                <xdr:rowOff>10</xdr:rowOff>
              </xdr:from>
              <xdr:to>
                <xdr:col>8</xdr:col>
                <xdr:colOff>-34</xdr:colOff>
                <xdr:row>3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632"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DOB</t>
  </si>
  <si>
    <t xml:space="preserve">Remarks </t>
  </si>
  <si>
    <t xml:space="preserve">A. CHANDRA SHEKHAR</t>
  </si>
  <si>
    <t xml:space="preserve">OC</t>
  </si>
  <si>
    <t xml:space="preserve"> </t>
  </si>
  <si>
    <t xml:space="preserve">A.B. BAYASKAR</t>
  </si>
  <si>
    <t xml:space="preserve">A.H.WAGHMARE</t>
  </si>
  <si>
    <t xml:space="preserve">SC</t>
  </si>
  <si>
    <t xml:space="preserve">A.M. BHALERAO</t>
  </si>
  <si>
    <t xml:space="preserve">A.R.BISWAS</t>
  </si>
  <si>
    <t xml:space="preserve">A.RAGHU KUMAR</t>
  </si>
  <si>
    <t xml:space="preserve">A.U. BABARIA</t>
  </si>
  <si>
    <t xml:space="preserve">AGARWAL PRABHAT KUMAR</t>
  </si>
  <si>
    <t xml:space="preserve">AKHILESH SHARMA</t>
  </si>
  <si>
    <t xml:space="preserve">AMAN PAL SINGH</t>
  </si>
  <si>
    <t xml:space="preserve">15.10.70</t>
  </si>
  <si>
    <t xml:space="preserve">AMAR SINGH MEENA</t>
  </si>
  <si>
    <t xml:space="preserve">ST</t>
  </si>
  <si>
    <t xml:space="preserve">ANNU NAIK C.H.</t>
  </si>
  <si>
    <t xml:space="preserve">ANOOP SRIVASTAVA</t>
  </si>
  <si>
    <t xml:space="preserve">ANUPAM KR. VERMA </t>
  </si>
  <si>
    <t xml:space="preserve">APPUKUTTAN.P.A  PDC</t>
  </si>
  <si>
    <t xml:space="preserve">APURBA KR. BISWAS</t>
  </si>
  <si>
    <t xml:space="preserve">APURBA KUMAR MANDI</t>
  </si>
  <si>
    <t xml:space="preserve">ARUN KUMAR</t>
  </si>
  <si>
    <t xml:space="preserve">ARUP KUMAR ROY</t>
  </si>
  <si>
    <t xml:space="preserve">ASHOK DEBNATH</t>
  </si>
  <si>
    <t xml:space="preserve">ASHOK KR SHARMA</t>
  </si>
  <si>
    <t xml:space="preserve">ASHOK KUMAR</t>
  </si>
  <si>
    <t xml:space="preserve">ASHOK KUMAR KHARE</t>
  </si>
  <si>
    <t xml:space="preserve">ASHOK SINGH</t>
  </si>
  <si>
    <t xml:space="preserve">01.13.70</t>
  </si>
  <si>
    <t xml:space="preserve">Ashokan P.</t>
  </si>
  <si>
    <t xml:space="preserve">ASOK DAS</t>
  </si>
  <si>
    <t xml:space="preserve">ASOKAN. R.</t>
  </si>
  <si>
    <t xml:space="preserve">ATHAWALE.B.S</t>
  </si>
  <si>
    <t xml:space="preserve">22/06/66</t>
  </si>
  <si>
    <t xml:space="preserve">AVADH KUMAR CHAUDHARY</t>
  </si>
  <si>
    <t xml:space="preserve">B C CHAUHAN</t>
  </si>
  <si>
    <t xml:space="preserve">B. CHAMPA</t>
  </si>
  <si>
    <t xml:space="preserve">B.B. KHOBRAGADE</t>
  </si>
  <si>
    <t xml:space="preserve">B.G. DAHAWAD</t>
  </si>
  <si>
    <t xml:space="preserve">B.L. GAUTAM</t>
  </si>
  <si>
    <t xml:space="preserve">B.L.BUNKAR</t>
  </si>
  <si>
    <t xml:space="preserve">B.L.RAMTEKE</t>
  </si>
  <si>
    <t xml:space="preserve">B.M. SHARMA</t>
  </si>
  <si>
    <t xml:space="preserve">B.N. SINGH</t>
  </si>
  <si>
    <t xml:space="preserve">B.S. MOHOD</t>
  </si>
  <si>
    <t xml:space="preserve">BABBAN PRASAD</t>
  </si>
  <si>
    <t xml:space="preserve">BAGADE ARUN KUMAR</t>
  </si>
  <si>
    <t xml:space="preserve">BAGHEL BABU SINGH</t>
  </si>
  <si>
    <t xml:space="preserve">BAKSHISH CHAND</t>
  </si>
  <si>
    <t xml:space="preserve">BALAKRISHNAN ACHARI C.K.</t>
  </si>
  <si>
    <t xml:space="preserve">BALRAM MAHADEO BHOSALE</t>
  </si>
  <si>
    <t xml:space="preserve">BALUSAMY.R</t>
  </si>
  <si>
    <t xml:space="preserve">BANGARUKUMAR.A.P</t>
  </si>
  <si>
    <t xml:space="preserve">BECK PRABHU DAS</t>
  </si>
  <si>
    <t xml:space="preserve">BHAGWAN SINGH</t>
  </si>
  <si>
    <t xml:space="preserve">BHARAT SINGH</t>
  </si>
  <si>
    <t xml:space="preserve">BHOOP SINGH</t>
  </si>
  <si>
    <t xml:space="preserve">BHUPENDER SINGH</t>
  </si>
  <si>
    <t xml:space="preserve">BHUPENDRA SINGH BHANDURIYA</t>
  </si>
  <si>
    <t xml:space="preserve">BIDBAG A G</t>
  </si>
  <si>
    <t xml:space="preserve">BIJOY KR. DAS</t>
  </si>
  <si>
    <t xml:space="preserve">BISWAJIT DUTTA</t>
  </si>
  <si>
    <t xml:space="preserve">BISWAJIT SARKAR</t>
  </si>
  <si>
    <t xml:space="preserve">BOOTA RAM</t>
  </si>
  <si>
    <t xml:space="preserve">BRAJEN CH. MAJHI</t>
  </si>
  <si>
    <t xml:space="preserve">Budhan Singh Purty</t>
  </si>
  <si>
    <t xml:space="preserve">BULLEY MISHRA </t>
  </si>
  <si>
    <t xml:space="preserve">17382.7.1.2</t>
  </si>
  <si>
    <t xml:space="preserve">C S KORE</t>
  </si>
  <si>
    <t xml:space="preserve">C.G. PATEL</t>
  </si>
  <si>
    <t xml:space="preserve">C.G. YADAV</t>
  </si>
  <si>
    <t xml:space="preserve">C.K. HIWRALE</t>
  </si>
  <si>
    <t xml:space="preserve">CH.V.V.PRASAD</t>
  </si>
  <si>
    <t xml:space="preserve">CHAMELA RAM</t>
  </si>
  <si>
    <t xml:space="preserve">CHANDER PAL SINGH</t>
  </si>
  <si>
    <t xml:space="preserve">CHAWDA MAHESH KUMAR</t>
  </si>
  <si>
    <t xml:space="preserve">CHHATTAR SINGH</t>
  </si>
  <si>
    <t xml:space="preserve">CHRISTOPHER PURTY</t>
  </si>
  <si>
    <t xml:space="preserve">D. JAGAMOHAN</t>
  </si>
  <si>
    <t xml:space="preserve">D.A. AGAWANI</t>
  </si>
  <si>
    <t xml:space="preserve">D.A. MOREY</t>
  </si>
  <si>
    <t xml:space="preserve">D.G.GOSAI</t>
  </si>
  <si>
    <t xml:space="preserve">D.J. KAKADE</t>
  </si>
  <si>
    <t xml:space="preserve">D.J. KULKARNI </t>
  </si>
  <si>
    <t xml:space="preserve">D.K. SINGH</t>
  </si>
  <si>
    <t xml:space="preserve">08.01.67</t>
  </si>
  <si>
    <t xml:space="preserve">D.L. INGLE</t>
  </si>
  <si>
    <t xml:space="preserve">D.M. BHAGAT</t>
  </si>
  <si>
    <t xml:space="preserve">D.M. MESHRAM</t>
  </si>
  <si>
    <t xml:space="preserve">D.M. RAMTEKE</t>
  </si>
  <si>
    <t xml:space="preserve">D.P.SHRIMALI</t>
  </si>
  <si>
    <t xml:space="preserve">D.R. SANAKE</t>
  </si>
  <si>
    <t xml:space="preserve">D.SOMASEKHARA RAO</t>
  </si>
  <si>
    <t xml:space="preserve">DALIP KUMAR VYAS</t>
  </si>
  <si>
    <t xml:space="preserve">DALJIT SINGH BHANDARI</t>
  </si>
  <si>
    <t xml:space="preserve">DARSHAN LAL</t>
  </si>
  <si>
    <t xml:space="preserve">DARSHAN SINGH</t>
  </si>
  <si>
    <t xml:space="preserve">DAVID. M</t>
  </si>
  <si>
    <t xml:space="preserve">DEBASHISH DAS</t>
  </si>
  <si>
    <t xml:space="preserve">DEEPAK ROY</t>
  </si>
  <si>
    <t xml:space="preserve">DEO DUTT BANSIWAL</t>
  </si>
  <si>
    <t xml:space="preserve">DEO NANDAN SINGH</t>
  </si>
  <si>
    <t xml:space="preserve">DHAN KUMAR</t>
  </si>
  <si>
    <t xml:space="preserve">Dharam Pal</t>
  </si>
  <si>
    <t xml:space="preserve">DHRUW GHANSHYAM SING</t>
  </si>
  <si>
    <t xml:space="preserve">DILIP KR. DEB</t>
  </si>
  <si>
    <t xml:space="preserve">DILIP KUMAR DEB</t>
  </si>
  <si>
    <t xml:space="preserve">DILIP KUMAR KUNDU</t>
  </si>
  <si>
    <t xml:space="preserve">DOLABANDHU NAYAK</t>
  </si>
  <si>
    <t xml:space="preserve">DORI LAL</t>
  </si>
  <si>
    <t xml:space="preserve">DUSHYANT MONAN SHARMA</t>
  </si>
  <si>
    <t xml:space="preserve">EKKA KU. PUSHPA R.</t>
  </si>
  <si>
    <t xml:space="preserve">G.ARUN</t>
  </si>
  <si>
    <t xml:space="preserve">G.B.KOTNIS</t>
  </si>
  <si>
    <t xml:space="preserve">G.B.RAMJI</t>
  </si>
  <si>
    <t xml:space="preserve">G.H. KAMBLE</t>
  </si>
  <si>
    <t xml:space="preserve">06.15.66</t>
  </si>
  <si>
    <t xml:space="preserve">G.K.GAWALI</t>
  </si>
  <si>
    <t xml:space="preserve">G.L. SADASHIV</t>
  </si>
  <si>
    <t xml:space="preserve">G.LAKSHMIPATHY</t>
  </si>
  <si>
    <t xml:space="preserve">G.RAMESH KUMAR</t>
  </si>
  <si>
    <t xml:space="preserve">GAJENDRA Ku MEENA</t>
  </si>
  <si>
    <t xml:space="preserve">GANGAIKOPPA M. H.</t>
  </si>
  <si>
    <t xml:space="preserve">GARIB RAM</t>
  </si>
  <si>
    <t xml:space="preserve">GHADAGE M M</t>
  </si>
  <si>
    <t xml:space="preserve">GHURAN ROY</t>
  </si>
  <si>
    <t xml:space="preserve">GIRDHARI LAL HIRA</t>
  </si>
  <si>
    <t xml:space="preserve">GOMATHINAYAGAM G</t>
  </si>
  <si>
    <t xml:space="preserve">GONDANE.R.G</t>
  </si>
  <si>
    <t xml:space="preserve">GOPAL CHAWLA</t>
  </si>
  <si>
    <t xml:space="preserve">GOPAL. P</t>
  </si>
  <si>
    <t xml:space="preserve">GOPALAKRISHNAIAH</t>
  </si>
  <si>
    <t xml:space="preserve">GOPINATHAN K.N.</t>
  </si>
  <si>
    <t xml:space="preserve">GOUR.S.D</t>
  </si>
  <si>
    <t xml:space="preserve">GOVIND DASS</t>
  </si>
  <si>
    <t xml:space="preserve">GRITLAHRE R.L.</t>
  </si>
  <si>
    <t xml:space="preserve">GURDIAL SINGH DHALIWAL</t>
  </si>
  <si>
    <t xml:space="preserve">GURMAIL SINGH</t>
  </si>
  <si>
    <t xml:space="preserve">H.A.MAHIDA</t>
  </si>
  <si>
    <t xml:space="preserve">H.C. DAUNDKAR</t>
  </si>
  <si>
    <t xml:space="preserve">H.K. BHIOGADE</t>
  </si>
  <si>
    <t xml:space="preserve">H.K. MAKKAR </t>
  </si>
  <si>
    <t xml:space="preserve">HANUMAN PARSHAD</t>
  </si>
  <si>
    <t xml:space="preserve">HARADHAN CH DASS</t>
  </si>
  <si>
    <t xml:space="preserve">HARI CHARN MAHTO</t>
  </si>
  <si>
    <t xml:space="preserve">HARI RAM</t>
  </si>
  <si>
    <t xml:space="preserve">HARIKRISHNAN N</t>
  </si>
  <si>
    <t xml:space="preserve">HARISH PAUL</t>
  </si>
  <si>
    <t xml:space="preserve">HARKARAN</t>
  </si>
  <si>
    <t xml:space="preserve">HARMAYA SINGH</t>
  </si>
  <si>
    <t xml:space="preserve">HEERA SINGH</t>
  </si>
  <si>
    <t xml:space="preserve">HUMANE R D</t>
  </si>
  <si>
    <t xml:space="preserve">I.AKUM IMCHEN</t>
  </si>
  <si>
    <t xml:space="preserve">IMTIAJ AHMED</t>
  </si>
  <si>
    <t xml:space="preserve">  /  /</t>
  </si>
  <si>
    <t xml:space="preserve">J.B. SONAWANE</t>
  </si>
  <si>
    <t xml:space="preserve">J.F.RATHOD</t>
  </si>
  <si>
    <t xml:space="preserve">J.H.SONI</t>
  </si>
  <si>
    <t xml:space="preserve">J.P.DHAR</t>
  </si>
  <si>
    <t xml:space="preserve">J.RAMULU</t>
  </si>
  <si>
    <t xml:space="preserve">J.SATYANARAYANA</t>
  </si>
  <si>
    <t xml:space="preserve">J.T. KHOBRAGADE</t>
  </si>
  <si>
    <t xml:space="preserve">J.UMAMAHESWARARAO</t>
  </si>
  <si>
    <t xml:space="preserve">JAGAIVIRSINGH TYAGI</t>
  </si>
  <si>
    <t xml:space="preserve">JAGAN NATH CHANN</t>
  </si>
  <si>
    <t xml:space="preserve">JAGDISH PRASAD</t>
  </si>
  <si>
    <t xml:space="preserve">JAI PAL SINGH</t>
  </si>
  <si>
    <t xml:space="preserve">JAI PRAKASH SAGWAN</t>
  </si>
  <si>
    <t xml:space="preserve">JAI RAM MEENA</t>
  </si>
  <si>
    <t xml:space="preserve">JAIN S.K.</t>
  </si>
  <si>
    <t xml:space="preserve">JAMBHORKAR .V.V.</t>
  </si>
  <si>
    <t xml:space="preserve">26/05/70</t>
  </si>
  <si>
    <t xml:space="preserve">JARMU RAM</t>
  </si>
  <si>
    <t xml:space="preserve">JAYARAM M P</t>
  </si>
  <si>
    <t xml:space="preserve">JEET RAJ KHALSI</t>
  </si>
  <si>
    <t xml:space="preserve">JITENDER KUMAR</t>
  </si>
  <si>
    <t xml:space="preserve">JOGINDAR SINGH</t>
  </si>
  <si>
    <t xml:space="preserve">18129.3.2</t>
  </si>
  <si>
    <t xml:space="preserve">K BALASUBRAMANIAN</t>
  </si>
  <si>
    <t xml:space="preserve">K. KRISHNA PRASAD</t>
  </si>
  <si>
    <t xml:space="preserve">K.C. SRINGI</t>
  </si>
  <si>
    <t xml:space="preserve">K.CHENNAIAH</t>
  </si>
  <si>
    <t xml:space="preserve">K.N.BHITRE</t>
  </si>
  <si>
    <t xml:space="preserve">K.O. SONAWANE</t>
  </si>
  <si>
    <t xml:space="preserve">K.S.SOMASUNDARAM</t>
  </si>
  <si>
    <t xml:space="preserve">K.S.V. PRASAD</t>
  </si>
  <si>
    <t xml:space="preserve">K.V. PARMAR</t>
  </si>
  <si>
    <t xml:space="preserve">29/09/56</t>
  </si>
  <si>
    <t xml:space="preserve">K.V.S.N. PRASAD</t>
  </si>
  <si>
    <t xml:space="preserve">KAILASH PARSAD SINGH </t>
  </si>
  <si>
    <t xml:space="preserve">KAILASH SINGH</t>
  </si>
  <si>
    <t xml:space="preserve">KALAWATHI S</t>
  </si>
  <si>
    <t xml:space="preserve">KALPANA MUKHERJEE (SMT)</t>
  </si>
  <si>
    <t xml:space="preserve">KALYAN SAHAI MEENA</t>
  </si>
  <si>
    <t xml:space="preserve">KAMAL SINGH</t>
  </si>
  <si>
    <t xml:space="preserve">KAMTA PRASAD SHUKLA </t>
  </si>
  <si>
    <t xml:space="preserve">KANMANI T.M.</t>
  </si>
  <si>
    <t xml:space="preserve">KARAMVEER SINGH</t>
  </si>
  <si>
    <t xml:space="preserve">KAWALJIT SINGH</t>
  </si>
  <si>
    <t xml:space="preserve">KISHAN DASS</t>
  </si>
  <si>
    <t xml:space="preserve">KISHAN LAL</t>
  </si>
  <si>
    <t xml:space="preserve">KISHORE RANJAN DEY</t>
  </si>
  <si>
    <t xml:space="preserve">KORA.A.J.</t>
  </si>
  <si>
    <t xml:space="preserve">KORAGAPPA K</t>
  </si>
  <si>
    <t xml:space="preserve">KOSARIYA B.R.</t>
  </si>
  <si>
    <t xml:space="preserve">KRISHNA KUMAR S.</t>
  </si>
  <si>
    <t xml:space="preserve">KUM. D.H.YATBON</t>
  </si>
  <si>
    <t xml:space="preserve">KUNDASWAMY C</t>
  </si>
  <si>
    <t xml:space="preserve">KUNHUNEEN K.M.</t>
  </si>
  <si>
    <t xml:space="preserve">KUPPURAJ.N</t>
  </si>
  <si>
    <t xml:space="preserve">KUWAR LAL </t>
  </si>
  <si>
    <t xml:space="preserve">L.A. AGRE</t>
  </si>
  <si>
    <t xml:space="preserve">L.G.VALVI</t>
  </si>
  <si>
    <t xml:space="preserve">L.H. SATYARTHY</t>
  </si>
  <si>
    <t xml:space="preserve">LACHHMAN DASS</t>
  </si>
  <si>
    <t xml:space="preserve">LAKHBIR SINGH</t>
  </si>
  <si>
    <t xml:space="preserve">LAKRA SHANTI LAL</t>
  </si>
  <si>
    <t xml:space="preserve">LEELA RANI D.</t>
  </si>
  <si>
    <t xml:space="preserve">M D SAKHARWADE</t>
  </si>
  <si>
    <t xml:space="preserve">M KUMARESAN</t>
  </si>
  <si>
    <t xml:space="preserve">22/4/61</t>
  </si>
  <si>
    <t xml:space="preserve">M.A. KHAN</t>
  </si>
  <si>
    <t xml:space="preserve">M.K. AGGARWAL</t>
  </si>
  <si>
    <t xml:space="preserve">M.K. CHAWDA</t>
  </si>
  <si>
    <t xml:space="preserve">M.L.CHAUHAN</t>
  </si>
  <si>
    <t xml:space="preserve">M.M. BAG</t>
  </si>
  <si>
    <t xml:space="preserve">M.M. BHANDARI </t>
  </si>
  <si>
    <t xml:space="preserve">M.MALLESWARARAO</t>
  </si>
  <si>
    <t xml:space="preserve">M.P.PARMAR</t>
  </si>
  <si>
    <t xml:space="preserve">17435.7.1A</t>
  </si>
  <si>
    <t xml:space="preserve">34688</t>
  </si>
  <si>
    <t xml:space="preserve">M.R.BANNUR</t>
  </si>
  <si>
    <t xml:space="preserve">M.S. PATEL</t>
  </si>
  <si>
    <t xml:space="preserve">M.S. SRIRAMAMURTHY</t>
  </si>
  <si>
    <t xml:space="preserve">M.SUBBA RAO</t>
  </si>
  <si>
    <t xml:space="preserve">M.THAMILARASI</t>
  </si>
  <si>
    <t xml:space="preserve">M.Y. KHAIRE</t>
  </si>
  <si>
    <t xml:space="preserve">MADASAMY T.</t>
  </si>
  <si>
    <t xml:space="preserve">MAHADEVAIAH K</t>
  </si>
  <si>
    <t xml:space="preserve">MAHATAM VISHWARKARMA </t>
  </si>
  <si>
    <t xml:space="preserve">MAHAVIR SINGH</t>
  </si>
  <si>
    <t xml:space="preserve">MALA R</t>
  </si>
  <si>
    <t xml:space="preserve">MALAKONDAIAH. K</t>
  </si>
  <si>
    <t xml:space="preserve">MALVIYA KOMAL PRASAD</t>
  </si>
  <si>
    <t xml:space="preserve">MAN SINGH</t>
  </si>
  <si>
    <t xml:space="preserve">MANDRAI SURAJ PRASAD</t>
  </si>
  <si>
    <t xml:space="preserve">MANJARE N.K.</t>
  </si>
  <si>
    <t xml:space="preserve">Manjunatha L Moger</t>
  </si>
  <si>
    <t xml:space="preserve">MANNAMMA .B.K</t>
  </si>
  <si>
    <t xml:space="preserve">MANOHAR LAL</t>
  </si>
  <si>
    <t xml:space="preserve">Mansa Ram Azad</t>
  </si>
  <si>
    <t xml:space="preserve">MANSOORIA R.K.</t>
  </si>
  <si>
    <t xml:space="preserve">MARKAM SUBER SINGH</t>
  </si>
  <si>
    <t xml:space="preserve">MATHAN M.</t>
  </si>
  <si>
    <t xml:space="preserve">MD. SIDDIQUE HOSSAIN</t>
  </si>
  <si>
    <t xml:space="preserve">MEDAR T M</t>
  </si>
  <si>
    <t xml:space="preserve">MEENA LAKHAN LAL</t>
  </si>
  <si>
    <t xml:space="preserve">MEET RAM</t>
  </si>
  <si>
    <t xml:space="preserve">MIHIR KUMAR NANDI</t>
  </si>
  <si>
    <t xml:space="preserve">MINJ AJAY KISHOR</t>
  </si>
  <si>
    <t xml:space="preserve">MINJ RAMAJUS</t>
  </si>
  <si>
    <t xml:space="preserve">MOHAN KUMAR P</t>
  </si>
  <si>
    <t xml:space="preserve">MOHINDER LAL</t>
  </si>
  <si>
    <t xml:space="preserve">MOHINDER SINGH CHITRA</t>
  </si>
  <si>
    <t xml:space="preserve">MOLOY KANTI DAS GUPTA</t>
  </si>
  <si>
    <t xml:space="preserve">MS.KAMALA RANA</t>
  </si>
  <si>
    <t xml:space="preserve">MUNIRATHINAM R.</t>
  </si>
  <si>
    <t xml:space="preserve">MURALIDHARAN V R</t>
  </si>
  <si>
    <t xml:space="preserve">MURUGAN V.</t>
  </si>
  <si>
    <t xml:space="preserve">10.04.61</t>
  </si>
  <si>
    <t xml:space="preserve">N B RAMESH BABU</t>
  </si>
  <si>
    <t xml:space="preserve">17408.1.2</t>
  </si>
  <si>
    <t xml:space="preserve">N J VERMA</t>
  </si>
  <si>
    <t xml:space="preserve">N.S. SONKUWAR</t>
  </si>
  <si>
    <t xml:space="preserve">N.S. SOUNDOULE</t>
  </si>
  <si>
    <t xml:space="preserve">07.27.67</t>
  </si>
  <si>
    <t xml:space="preserve">17382.4.2</t>
  </si>
  <si>
    <t xml:space="preserve">N.VENKATARAMAN</t>
  </si>
  <si>
    <t xml:space="preserve">NAGARAJSWAMY C</t>
  </si>
  <si>
    <t xml:space="preserve">NAGARATHNA TILGUL</t>
  </si>
  <si>
    <t xml:space="preserve">NAMITA MOITRA (SMT)</t>
  </si>
  <si>
    <t xml:space="preserve">NANDIRAM NAIK</t>
  </si>
  <si>
    <t xml:space="preserve">NARAYAN  SINGH HARIT</t>
  </si>
  <si>
    <t xml:space="preserve">NARAYAN CH. DEKA</t>
  </si>
  <si>
    <t xml:space="preserve">NARAYANAN.P.K</t>
  </si>
  <si>
    <t xml:space="preserve">NARAYANAPPA L</t>
  </si>
  <si>
    <t xml:space="preserve">NARENDER SINGH</t>
  </si>
  <si>
    <t xml:space="preserve">NARENDRA SINGH</t>
  </si>
  <si>
    <t xml:space="preserve">NARESH CH SAHA</t>
  </si>
  <si>
    <t xml:space="preserve">NARESH CHANDRA</t>
  </si>
  <si>
    <t xml:space="preserve">NARESH KUMAR</t>
  </si>
  <si>
    <t xml:space="preserve">17382.7.1</t>
  </si>
  <si>
    <t xml:space="preserve">NASEEM UDDIN</t>
  </si>
  <si>
    <t xml:space="preserve">NATHA SINGH</t>
  </si>
  <si>
    <t xml:space="preserve">NATHU LAL</t>
  </si>
  <si>
    <t xml:space="preserve">NATHU RAM</t>
  </si>
  <si>
    <t xml:space="preserve">NAVAJEEVAN I.</t>
  </si>
  <si>
    <t xml:space="preserve">NIRMAL SINGH</t>
  </si>
  <si>
    <t xml:space="preserve">NITYANAND BHUSHAN</t>
  </si>
  <si>
    <t xml:space="preserve">OM PARKASH</t>
  </si>
  <si>
    <t xml:space="preserve">Om Parkash</t>
  </si>
  <si>
    <t xml:space="preserve">OM PRAKASH</t>
  </si>
  <si>
    <t xml:space="preserve">18714.0.1</t>
  </si>
  <si>
    <t xml:space="preserve">P K AGARWAL</t>
  </si>
  <si>
    <t xml:space="preserve">P. G. JOSHI</t>
  </si>
  <si>
    <t xml:space="preserve">P. MANJULA</t>
  </si>
  <si>
    <t xml:space="preserve">17441.0.1</t>
  </si>
  <si>
    <t xml:space="preserve">P. PANDURANGA RAO</t>
  </si>
  <si>
    <t xml:space="preserve">P. VEDAPALLY</t>
  </si>
  <si>
    <t xml:space="preserve">P.G. BHANDARE</t>
  </si>
  <si>
    <t xml:space="preserve">P.G. CHAUDHARY</t>
  </si>
  <si>
    <t xml:space="preserve">P.K. HEMBROM</t>
  </si>
  <si>
    <t xml:space="preserve">P.P.ANANDA KUMAR</t>
  </si>
  <si>
    <t xml:space="preserve">36826A</t>
  </si>
  <si>
    <t xml:space="preserve">P.R.YADAV</t>
  </si>
  <si>
    <t xml:space="preserve">P.S.K. PRASADU RAO</t>
  </si>
  <si>
    <t xml:space="preserve">P.SAMUEL KOIL RAJ</t>
  </si>
  <si>
    <t xml:space="preserve">PADMAVATHY.L</t>
  </si>
  <si>
    <t xml:space="preserve">PALANICHAMY M</t>
  </si>
  <si>
    <t xml:space="preserve">PALTAN RAM</t>
  </si>
  <si>
    <t xml:space="preserve">PALVANNAN R.</t>
  </si>
  <si>
    <t xml:space="preserve">17435.8.2</t>
  </si>
  <si>
    <t xml:space="preserve">PARAMESHWARA SHASTRY</t>
  </si>
  <si>
    <t xml:space="preserve">PARVINDER KUMARI</t>
  </si>
  <si>
    <t xml:space="preserve">17.08.63</t>
  </si>
  <si>
    <t xml:space="preserve">PATEL B.S.</t>
  </si>
  <si>
    <t xml:space="preserve">PAULRAJ R.</t>
  </si>
  <si>
    <t xml:space="preserve">PAWAR P T</t>
  </si>
  <si>
    <t xml:space="preserve">PENCHILAIAH B P</t>
  </si>
  <si>
    <t xml:space="preserve">PERIASAMY M.</t>
  </si>
  <si>
    <t xml:space="preserve">PICHAIAPPAN S.</t>
  </si>
  <si>
    <t xml:space="preserve">PILLAI M A</t>
  </si>
  <si>
    <t xml:space="preserve">PINKRA D.S.</t>
  </si>
  <si>
    <t xml:space="preserve">Postar Tippanna</t>
  </si>
  <si>
    <t xml:space="preserve">PRADYUT KR.BHATTACHARJEE</t>
  </si>
  <si>
    <t xml:space="preserve">PRAFULLA KU.PATEL</t>
  </si>
  <si>
    <t xml:space="preserve">PRAMOD KUMAR</t>
  </si>
  <si>
    <t xml:space="preserve">PRASAD BABBAN</t>
  </si>
  <si>
    <t xml:space="preserve">PREM CHAND</t>
  </si>
  <si>
    <t xml:space="preserve">PREM CHANDR RAWAT</t>
  </si>
  <si>
    <t xml:space="preserve">30/10/65</t>
  </si>
  <si>
    <t xml:space="preserve">PRITAM SINGH</t>
  </si>
  <si>
    <t xml:space="preserve">PULIN  BEHARI PAL</t>
  </si>
  <si>
    <t xml:space="preserve">R A KHAN</t>
  </si>
  <si>
    <t xml:space="preserve">17450.2.4</t>
  </si>
  <si>
    <t xml:space="preserve">R B SINGH</t>
  </si>
  <si>
    <t xml:space="preserve">R. N. THAKKAR</t>
  </si>
  <si>
    <t xml:space="preserve">R. RANGANATHAN</t>
  </si>
  <si>
    <t xml:space="preserve">R.D. DHAWALE</t>
  </si>
  <si>
    <t xml:space="preserve">R.G. DHOKE</t>
  </si>
  <si>
    <t xml:space="preserve">06.25.53</t>
  </si>
  <si>
    <t xml:space="preserve">R.I. PATEL</t>
  </si>
  <si>
    <t xml:space="preserve">R.J. PAWAR</t>
  </si>
  <si>
    <t xml:space="preserve">R.JAGANMOHAN</t>
  </si>
  <si>
    <t xml:space="preserve">R.K.PATEL-III</t>
  </si>
  <si>
    <t xml:space="preserve">R.K.VYAS</t>
  </si>
  <si>
    <t xml:space="preserve">R.P. HIVARKAR</t>
  </si>
  <si>
    <t xml:space="preserve">R.P. KULSHRESTHA</t>
  </si>
  <si>
    <t xml:space="preserve">R.P.BAIRWA</t>
  </si>
  <si>
    <t xml:space="preserve">R.P.PANDEY</t>
  </si>
  <si>
    <t xml:space="preserve">R.S. PATEL-II</t>
  </si>
  <si>
    <t xml:space="preserve">R.S. RAMTEKE</t>
  </si>
  <si>
    <t xml:space="preserve">R.S.CHAUDHARY</t>
  </si>
  <si>
    <t xml:space="preserve">R.T. KAMBLE</t>
  </si>
  <si>
    <t xml:space="preserve">RABINDRA NATH MONDAL</t>
  </si>
  <si>
    <t xml:space="preserve">RACHMALE D.N</t>
  </si>
  <si>
    <t xml:space="preserve">RADHA P.</t>
  </si>
  <si>
    <t xml:space="preserve">RAGHU NATH</t>
  </si>
  <si>
    <t xml:space="preserve">RAGHVENDRA K</t>
  </si>
  <si>
    <t xml:space="preserve">RAJ CHAIT RAM</t>
  </si>
  <si>
    <t xml:space="preserve">RAJ KARAN</t>
  </si>
  <si>
    <t xml:space="preserve">RAJ KR TYAGI</t>
  </si>
  <si>
    <t xml:space="preserve">RAJ KUMAR SINGH</t>
  </si>
  <si>
    <t xml:space="preserve">RAJAN NAGAR</t>
  </si>
  <si>
    <t xml:space="preserve">RAJAN POTTI. J</t>
  </si>
  <si>
    <t xml:space="preserve">RAJASEKAR B.</t>
  </si>
  <si>
    <t xml:space="preserve">RAJASEKHARAN. K</t>
  </si>
  <si>
    <t xml:space="preserve">RAJENDER SINGH YADAV</t>
  </si>
  <si>
    <t xml:space="preserve">RAJESH VERMA</t>
  </si>
  <si>
    <t xml:space="preserve">RAJESHWAR KUMAR</t>
  </si>
  <si>
    <t xml:space="preserve">RAJESHWARI </t>
  </si>
  <si>
    <t xml:space="preserve">RAJINDER KUMAR</t>
  </si>
  <si>
    <t xml:space="preserve">RAJINDER KUMAR AVASTHI</t>
  </si>
  <si>
    <t xml:space="preserve">RAJVIR SINGH</t>
  </si>
  <si>
    <t xml:space="preserve">RAKESH KR CHOPRA</t>
  </si>
  <si>
    <t xml:space="preserve">RAM  KHILARI MEENA</t>
  </si>
  <si>
    <t xml:space="preserve">RAM BABU ARYA</t>
  </si>
  <si>
    <t xml:space="preserve">RAM DHANI RAM</t>
  </si>
  <si>
    <t xml:space="preserve">RAM KHILADI MEENA</t>
  </si>
  <si>
    <t xml:space="preserve">RAM KRISHNA PRASAD</t>
  </si>
  <si>
    <t xml:space="preserve">RAM KUMAR DOHARE</t>
  </si>
  <si>
    <t xml:space="preserve">RAM LAL</t>
  </si>
  <si>
    <t xml:space="preserve">RAM PARSAD</t>
  </si>
  <si>
    <t xml:space="preserve">RAM SANEHI</t>
  </si>
  <si>
    <t xml:space="preserve">RAM SINGH</t>
  </si>
  <si>
    <t xml:space="preserve">RAMACHANDAR G</t>
  </si>
  <si>
    <t xml:space="preserve">RAMANA. J.V.</t>
  </si>
  <si>
    <t xml:space="preserve">Ramananda F Bharmappanavar</t>
  </si>
  <si>
    <t xml:space="preserve">RAMESH CHANDER CHAWLA</t>
  </si>
  <si>
    <t xml:space="preserve">RAMMURTHY N</t>
  </si>
  <si>
    <t xml:space="preserve">RANBIR SINGH</t>
  </si>
  <si>
    <t xml:space="preserve">RANJIT BHOWMICK</t>
  </si>
  <si>
    <t xml:space="preserve">RANJIT KR.BASUMATARI</t>
  </si>
  <si>
    <t xml:space="preserve">RAVI .B</t>
  </si>
  <si>
    <t xml:space="preserve">17/05/68</t>
  </si>
  <si>
    <t xml:space="preserve">RAVI KARAN SINGH</t>
  </si>
  <si>
    <t xml:space="preserve">RAVI. P.K</t>
  </si>
  <si>
    <t xml:space="preserve">RD.LEKHADE</t>
  </si>
  <si>
    <t xml:space="preserve">Rishi Pal</t>
  </si>
  <si>
    <t xml:space="preserve">ROHIT KUMAR MEENA</t>
  </si>
  <si>
    <t xml:space="preserve">ROSALIND JOSE</t>
  </si>
  <si>
    <t xml:space="preserve">ROSHAN LAL</t>
  </si>
  <si>
    <t xml:space="preserve">30/01/66</t>
  </si>
  <si>
    <t xml:space="preserve">S L TAILOR</t>
  </si>
  <si>
    <t xml:space="preserve">S.  VIJAYAM</t>
  </si>
  <si>
    <t xml:space="preserve">S. S. YADAV</t>
  </si>
  <si>
    <t xml:space="preserve">S. YOGESHWARAN</t>
  </si>
  <si>
    <t xml:space="preserve">S.B. DONEKAR</t>
  </si>
  <si>
    <t xml:space="preserve">S.C.CHAUDHARY</t>
  </si>
  <si>
    <t xml:space="preserve">S.D. KAWADE</t>
  </si>
  <si>
    <t xml:space="preserve">S.G. KAPSE</t>
  </si>
  <si>
    <t xml:space="preserve">S.H. BANSODE</t>
  </si>
  <si>
    <t xml:space="preserve">S.K. BHAGAT</t>
  </si>
  <si>
    <t xml:space="preserve">S.K. BHOWMIK</t>
  </si>
  <si>
    <t xml:space="preserve">S.K. KHOTE</t>
  </si>
  <si>
    <t xml:space="preserve">04.25.69</t>
  </si>
  <si>
    <t xml:space="preserve">S.K. MISHRA </t>
  </si>
  <si>
    <t xml:space="preserve">S.K. WANJARI</t>
  </si>
  <si>
    <t xml:space="preserve">S.KEHRI CHAUHAN</t>
  </si>
  <si>
    <t xml:space="preserve">S.LAXMAN</t>
  </si>
  <si>
    <t xml:space="preserve">S.M. CHAVAN</t>
  </si>
  <si>
    <t xml:space="preserve">S.N. MORE</t>
  </si>
  <si>
    <t xml:space="preserve">S.N. SONWANE</t>
  </si>
  <si>
    <t xml:space="preserve">10.12.66</t>
  </si>
  <si>
    <t xml:space="preserve">S.N.MORE</t>
  </si>
  <si>
    <t xml:space="preserve">S.P. GAJBHIYE</t>
  </si>
  <si>
    <t xml:space="preserve">S.P. SANDHU</t>
  </si>
  <si>
    <t xml:space="preserve">S.PRAPUL KUMAR</t>
  </si>
  <si>
    <t xml:space="preserve">S.S. JADHAV</t>
  </si>
  <si>
    <t xml:space="preserve">S.S. JOSEPH NALLATHURAI</t>
  </si>
  <si>
    <t xml:space="preserve">S.S. MALLICK</t>
  </si>
  <si>
    <t xml:space="preserve">S.S. PADGHAN</t>
  </si>
  <si>
    <t xml:space="preserve">S.SIRAJJUDIN</t>
  </si>
  <si>
    <t xml:space="preserve">S.THANGAVEL</t>
  </si>
  <si>
    <t xml:space="preserve">S.V. DAHAT</t>
  </si>
  <si>
    <t xml:space="preserve">S.V. KULKARNI - I </t>
  </si>
  <si>
    <t xml:space="preserve">S.V. LANJEWAR</t>
  </si>
  <si>
    <t xml:space="preserve">S.V.JOSHI</t>
  </si>
  <si>
    <t xml:space="preserve">S.VIJAYA KUMAR</t>
  </si>
  <si>
    <t xml:space="preserve">S.VIJAYAM (RESERVE)</t>
  </si>
  <si>
    <t xml:space="preserve">SAHARE R.C.</t>
  </si>
  <si>
    <t xml:space="preserve">SAHARE V.K.</t>
  </si>
  <si>
    <t xml:space="preserve">SAHU PARASRAM</t>
  </si>
  <si>
    <t xml:space="preserve">SAI V.P.</t>
  </si>
  <si>
    <t xml:space="preserve">SAILENDRA SWARGIARY</t>
  </si>
  <si>
    <t xml:space="preserve">SAMUTHIRARAJAN R.</t>
  </si>
  <si>
    <t xml:space="preserve">SANJIB SARDAR</t>
  </si>
  <si>
    <t xml:space="preserve">SANKARANARAYANA N</t>
  </si>
  <si>
    <t xml:space="preserve">SARDAR SINGH BADAL</t>
  </si>
  <si>
    <t xml:space="preserve">SARDARI LAL</t>
  </si>
  <si>
    <t xml:space="preserve">SASEENDRAN.H</t>
  </si>
  <si>
    <t xml:space="preserve">SAT PAL SINGH KALIA</t>
  </si>
  <si>
    <t xml:space="preserve">SATYANARAYANA. S</t>
  </si>
  <si>
    <t xml:space="preserve">SAWALE M S</t>
  </si>
  <si>
    <t xml:space="preserve">SAYARE P B</t>
  </si>
  <si>
    <t xml:space="preserve">SEKAR. A</t>
  </si>
  <si>
    <t xml:space="preserve">Sh. Govind Dass</t>
  </si>
  <si>
    <t xml:space="preserve">SHAH SHASHI KANT</t>
  </si>
  <si>
    <t xml:space="preserve">SHAM LAL SAINI</t>
  </si>
  <si>
    <t xml:space="preserve">SHAMBHARKAR S N</t>
  </si>
  <si>
    <t xml:space="preserve">SHAMSUNDER</t>
  </si>
  <si>
    <t xml:space="preserve">SHANBORLIN WANSHONG</t>
  </si>
  <si>
    <t xml:space="preserve">SHANKARAIAH G</t>
  </si>
  <si>
    <t xml:space="preserve">SHANKARAPPA</t>
  </si>
  <si>
    <t xml:space="preserve">SHARMA R.P</t>
  </si>
  <si>
    <t xml:space="preserve">SHASHI KANT MISHRA</t>
  </si>
  <si>
    <t xml:space="preserve">SHEODAN SINGH</t>
  </si>
  <si>
    <t xml:space="preserve">SHIV BALAK</t>
  </si>
  <si>
    <t xml:space="preserve">SHIV RAM</t>
  </si>
  <si>
    <t xml:space="preserve">SHIVAMURTHY P</t>
  </si>
  <si>
    <t xml:space="preserve">SHRI KRISHNA</t>
  </si>
  <si>
    <t xml:space="preserve">SHYAMAL CH. DAS</t>
  </si>
  <si>
    <t xml:space="preserve">SHYAMAL MUNSHI</t>
  </si>
  <si>
    <t xml:space="preserve">SIBRAN BHATTACHARYA</t>
  </si>
  <si>
    <t xml:space="preserve">SIMERJEET KAUR BHATTI</t>
  </si>
  <si>
    <t xml:space="preserve">SINGH SATISH KUMAR</t>
  </si>
  <si>
    <t xml:space="preserve">SINGH YAMUNA PRASAD</t>
  </si>
  <si>
    <t xml:space="preserve">SIVANA RAM PRAVESH</t>
  </si>
  <si>
    <t xml:space="preserve">SIYA  RAM</t>
  </si>
  <si>
    <t xml:space="preserve">SMT. A.S.DAMBAL</t>
  </si>
  <si>
    <t xml:space="preserve">Smt. Dipali Roy</t>
  </si>
  <si>
    <t xml:space="preserve">SMT. S.M. THAKKAR</t>
  </si>
  <si>
    <t xml:space="preserve">Smt. Swagata Sana</t>
  </si>
  <si>
    <t xml:space="preserve">SMT.CINBERALLA BHATIA</t>
  </si>
  <si>
    <t xml:space="preserve">SMT.MAMTA A.CHAUHAN</t>
  </si>
  <si>
    <t xml:space="preserve">SOHAN LAL CHAUHAN</t>
  </si>
  <si>
    <t xml:space="preserve">SOM LAL KATARIA</t>
  </si>
  <si>
    <t xml:space="preserve">SOM NATH</t>
  </si>
  <si>
    <t xml:space="preserve">SOMANATHAN. K</t>
  </si>
  <si>
    <t xml:space="preserve">SOMESWAR SONOWAL</t>
  </si>
  <si>
    <t xml:space="preserve">SONKUSRE M.W.</t>
  </si>
  <si>
    <t xml:space="preserve">SORI SMT. LATA</t>
  </si>
  <si>
    <t xml:space="preserve">SOVA DAS(KM)</t>
  </si>
  <si>
    <t xml:space="preserve">SRI AMAL KR. ROY.</t>
  </si>
  <si>
    <t xml:space="preserve">SRI AMIT RANJJAN MAJUMDER</t>
  </si>
  <si>
    <t xml:space="preserve">SRI ARABINDA BHUINA.</t>
  </si>
  <si>
    <t xml:space="preserve">SRI BHOLA NATH KAR</t>
  </si>
  <si>
    <t xml:space="preserve">SRI BIPIN DEMPTA</t>
  </si>
  <si>
    <t xml:space="preserve">Sri Biplab Taranga Mallick</t>
  </si>
  <si>
    <t xml:space="preserve">SRI CHINMOY MAJUMDAR.</t>
  </si>
  <si>
    <t xml:space="preserve">SRI CHITTARANJAN BERA</t>
  </si>
  <si>
    <t xml:space="preserve">SRI HIMANGSU SEKHER ROY</t>
  </si>
  <si>
    <t xml:space="preserve">SRI JAGADISH CH DUTTA</t>
  </si>
  <si>
    <t xml:space="preserve">SRI JAMINI MOHAN PODDAR.</t>
  </si>
  <si>
    <t xml:space="preserve">SRI JIBAN KRISHNA DAS.</t>
  </si>
  <si>
    <t xml:space="preserve">SRI JOYDEV SINHA</t>
  </si>
  <si>
    <t xml:space="preserve">SRI KSHITISH CHANDRA MALLICK.</t>
  </si>
  <si>
    <t xml:space="preserve">SRI KUMUD RANJAN PODDAR.</t>
  </si>
  <si>
    <t xml:space="preserve">SRI MADAN KR. SAHA</t>
  </si>
  <si>
    <t xml:space="preserve">SRI NEPAL CH. MONDAL</t>
  </si>
  <si>
    <t xml:space="preserve">SRI NIRMAL KUMAR DE.</t>
  </si>
  <si>
    <t xml:space="preserve">SRI PAL SINGH</t>
  </si>
  <si>
    <t xml:space="preserve">SRI PARESH CH.ROY.</t>
  </si>
  <si>
    <t xml:space="preserve">SRI PRAKASH CHANDRA KAR</t>
  </si>
  <si>
    <t xml:space="preserve">SRI PULIN  CH. BISWAS.</t>
  </si>
  <si>
    <t xml:space="preserve">SRI RABINDRA NATH MANDAL.</t>
  </si>
  <si>
    <t xml:space="preserve">SRI RATAN CH. SARKAR.</t>
  </si>
  <si>
    <t xml:space="preserve">Sri Sadhan Kr. Mondal</t>
  </si>
  <si>
    <t xml:space="preserve">Sri Samarendra Nath Mondal</t>
  </si>
  <si>
    <t xml:space="preserve">Sri Sanatan Maji</t>
  </si>
  <si>
    <t xml:space="preserve">Sri Santosh Kumar Mondal</t>
  </si>
  <si>
    <t xml:space="preserve">SRI SUBHAS CH. SAHA-II</t>
  </si>
  <si>
    <t xml:space="preserve">SRI SUBODH KR. ROY.</t>
  </si>
  <si>
    <t xml:space="preserve">Sri Subrata Das</t>
  </si>
  <si>
    <t xml:space="preserve">SRI SUDHUNSU BISWAS</t>
  </si>
  <si>
    <t xml:space="preserve">SRI TAPAN KR.DAS</t>
  </si>
  <si>
    <t xml:space="preserve">SRI TAPAN KR.SAHA</t>
  </si>
  <si>
    <t xml:space="preserve">SRI UTTAM KR. DAS</t>
  </si>
  <si>
    <t xml:space="preserve">SRI. BRIEFLEE LYNGKHOI</t>
  </si>
  <si>
    <t xml:space="preserve">SRI. CRYCIER M.MOMIN</t>
  </si>
  <si>
    <t xml:space="preserve">SRI. JAYANTA KUMAR DAS</t>
  </si>
  <si>
    <t xml:space="preserve">SRI. WINKLISH N.SANGMA</t>
  </si>
  <si>
    <t xml:space="preserve">SRIKRISHNA S.JADHAV</t>
  </si>
  <si>
    <t xml:space="preserve">SRINIVASA M R</t>
  </si>
  <si>
    <t xml:space="preserve">Srinivasa M.R.</t>
  </si>
  <si>
    <t xml:space="preserve">SRIPATI PRASAD</t>
  </si>
  <si>
    <t xml:space="preserve">SRIRAMULU. B</t>
  </si>
  <si>
    <t xml:space="preserve">SUBHASH CHAND</t>
  </si>
  <si>
    <t xml:space="preserve">SUBRAMANIAN P</t>
  </si>
  <si>
    <t xml:space="preserve">SUBRAMANYA.A</t>
  </si>
  <si>
    <t xml:space="preserve">Sudershan Kumar</t>
  </si>
  <si>
    <t xml:space="preserve">SUDESH KUMAR</t>
  </si>
  <si>
    <t xml:space="preserve">SUKHENDU SEKHAR DAS</t>
  </si>
  <si>
    <t xml:space="preserve">SUNDARA K</t>
  </si>
  <si>
    <t xml:space="preserve">SUNDER LAL</t>
  </si>
  <si>
    <t xml:space="preserve">SUNDER LAL </t>
  </si>
  <si>
    <t xml:space="preserve">Sunil B Karning</t>
  </si>
  <si>
    <t xml:space="preserve">Sunil Kumar</t>
  </si>
  <si>
    <t xml:space="preserve">SUNIL KUMAR JAIN</t>
  </si>
  <si>
    <t xml:space="preserve">SURANJAN BHATTACHARAYAY</t>
  </si>
  <si>
    <t xml:space="preserve">SURENDER PAL SINGH</t>
  </si>
  <si>
    <t xml:space="preserve">SURESH CHANDER SHARMA</t>
  </si>
  <si>
    <t xml:space="preserve">SURESH R</t>
  </si>
  <si>
    <t xml:space="preserve">SURJIT SINGH</t>
  </si>
  <si>
    <t xml:space="preserve">SURYAMOORTHY. N</t>
  </si>
  <si>
    <t xml:space="preserve">SUSHIL KUMAR</t>
  </si>
  <si>
    <t xml:space="preserve">SUSHIL NAGESIA</t>
  </si>
  <si>
    <t xml:space="preserve">SWAPAN KR. BISWAS</t>
  </si>
  <si>
    <t xml:space="preserve">T D  MUNDHE</t>
  </si>
  <si>
    <t xml:space="preserve">T SHIVRAK</t>
  </si>
  <si>
    <t xml:space="preserve">T SIVASANKARAN</t>
  </si>
  <si>
    <t xml:space="preserve">T. HANUMAN</t>
  </si>
  <si>
    <t xml:space="preserve">T. VENKETRAMAN </t>
  </si>
  <si>
    <t xml:space="preserve">T.M. JAISWAR</t>
  </si>
  <si>
    <t xml:space="preserve">T.PADMAVATHI</t>
  </si>
  <si>
    <t xml:space="preserve">T.RAJAKISHORE</t>
  </si>
  <si>
    <t xml:space="preserve">TAMILARASI. R</t>
  </si>
  <si>
    <t xml:space="preserve">27/06/69</t>
  </si>
  <si>
    <t xml:space="preserve">TAMRAKAR SUDHESH KR.</t>
  </si>
  <si>
    <t xml:space="preserve">TELANG Y K</t>
  </si>
  <si>
    <t xml:space="preserve">THAMBURAJAN. D</t>
  </si>
  <si>
    <t xml:space="preserve">TILAK RAM</t>
  </si>
  <si>
    <t xml:space="preserve">TIRKEY KISHORE</t>
  </si>
  <si>
    <t xml:space="preserve">TIWARI D.P.</t>
  </si>
  <si>
    <t xml:space="preserve">TRILOCHAN SAHU</t>
  </si>
  <si>
    <t xml:space="preserve">U.RAMESH RAO</t>
  </si>
  <si>
    <t xml:space="preserve">UDAYAKUMAR .J</t>
  </si>
  <si>
    <t xml:space="preserve">UJJAL KR MISHRA</t>
  </si>
  <si>
    <t xml:space="preserve">UMESH DUTT SHARMA</t>
  </si>
  <si>
    <t xml:space="preserve">UNNIKRISHNAN. P.V</t>
  </si>
  <si>
    <t xml:space="preserve">USHA R</t>
  </si>
  <si>
    <t xml:space="preserve">UTPAL BHATTACHARYA</t>
  </si>
  <si>
    <t xml:space="preserve">UTTAM BASUMATARI</t>
  </si>
  <si>
    <t xml:space="preserve">V P  JADHAV</t>
  </si>
  <si>
    <t xml:space="preserve">V RAMASWAMY</t>
  </si>
  <si>
    <t xml:space="preserve">V S TOMER</t>
  </si>
  <si>
    <t xml:space="preserve">V. SUBBARAMAIAM SETTY</t>
  </si>
  <si>
    <t xml:space="preserve">V.C.TANDEKAR</t>
  </si>
  <si>
    <t xml:space="preserve">V.D. SONAVANE</t>
  </si>
  <si>
    <t xml:space="preserve">V.G. SOLANKI</t>
  </si>
  <si>
    <t xml:space="preserve">03.10.69</t>
  </si>
  <si>
    <t xml:space="preserve">V.N. KULKARNI</t>
  </si>
  <si>
    <t xml:space="preserve">V.P.VADHEL</t>
  </si>
  <si>
    <t xml:space="preserve">V.RAMESH</t>
  </si>
  <si>
    <t xml:space="preserve">VARINDER KUMAR KALRA</t>
  </si>
  <si>
    <t xml:space="preserve">VASANT NIKOSE</t>
  </si>
  <si>
    <t xml:space="preserve">06.15.64</t>
  </si>
  <si>
    <t xml:space="preserve">VASING S.R.</t>
  </si>
  <si>
    <t xml:space="preserve">VED PRAKASH</t>
  </si>
  <si>
    <t xml:space="preserve">VEENA K.S.</t>
  </si>
  <si>
    <t xml:space="preserve">VENKAIAH R</t>
  </si>
  <si>
    <t xml:space="preserve">VENKATA SUBRAMANIAN V</t>
  </si>
  <si>
    <t xml:space="preserve">VIJAY KUMAR</t>
  </si>
  <si>
    <t xml:space="preserve">VIJEYA BHASKAR G</t>
  </si>
  <si>
    <t xml:space="preserve">WANSUK BHUPHANG</t>
  </si>
  <si>
    <t xml:space="preserve">XALSO ANGELUS</t>
  </si>
  <si>
    <t xml:space="preserve">XALSO BASANT</t>
  </si>
  <si>
    <t xml:space="preserve">XAVIER MARGARETT CHINNARA</t>
  </si>
  <si>
    <t xml:space="preserve">Y SHANKAR</t>
  </si>
  <si>
    <t xml:space="preserve">Y. VENKATESWARLU</t>
  </si>
  <si>
    <t xml:space="preserve">Y.BALAIAH</t>
  </si>
  <si>
    <t xml:space="preserve">Y.HEMALATHA</t>
  </si>
  <si>
    <t xml:space="preserve">YEKANATH .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General"/>
    <numFmt numFmtId="168" formatCode="0.0"/>
    <numFmt numFmtId="169" formatCode="0.00"/>
    <numFmt numFmtId="170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pageBreakPreview" topLeftCell="A567" colorId="64" zoomScale="85" zoomScaleNormal="100" zoomScalePageLayoutView="85" workbookViewId="0">
      <selection pane="topLeft" activeCell="A10" activeCellId="0" sqref="A10:A5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30.99"/>
    <col collapsed="false" customWidth="true" hidden="false" outlineLevel="0" max="6" min="6" style="3" width="6.7"/>
    <col collapsed="false" customWidth="true" hidden="false" outlineLevel="0" max="7" min="7" style="4" width="10.85"/>
    <col collapsed="false" customWidth="true" hidden="false" outlineLevel="0" max="8" min="8" style="5" width="25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</row>
    <row r="2" customFormat="false" ht="15" hidden="false" customHeight="true" outlineLevel="0" collapsed="false">
      <c r="A2" s="12" t="n">
        <v>1</v>
      </c>
      <c r="B2" s="13" t="n">
        <v>17210</v>
      </c>
      <c r="C2" s="14" t="n">
        <v>32577</v>
      </c>
      <c r="D2" s="15"/>
      <c r="E2" s="16" t="s">
        <v>8</v>
      </c>
      <c r="F2" s="17" t="s">
        <v>9</v>
      </c>
      <c r="G2" s="18" t="n">
        <v>21872</v>
      </c>
      <c r="H2" s="19" t="s">
        <v>10</v>
      </c>
    </row>
    <row r="3" customFormat="false" ht="15" hidden="false" customHeight="true" outlineLevel="0" collapsed="false">
      <c r="A3" s="20" t="n">
        <f aca="false">A2+1</f>
        <v>2</v>
      </c>
      <c r="B3" s="21" t="n">
        <v>17450.1</v>
      </c>
      <c r="C3" s="22" t="n">
        <v>17089</v>
      </c>
      <c r="D3" s="23"/>
      <c r="E3" s="24" t="s">
        <v>11</v>
      </c>
      <c r="F3" s="25" t="s">
        <v>9</v>
      </c>
      <c r="G3" s="26" t="n">
        <v>21371</v>
      </c>
      <c r="H3" s="27"/>
    </row>
    <row r="4" s="28" customFormat="true" ht="15" hidden="false" customHeight="true" outlineLevel="0" collapsed="false">
      <c r="A4" s="20" t="n">
        <f aca="false">A3+1</f>
        <v>3</v>
      </c>
      <c r="B4" s="24"/>
      <c r="C4" s="24" t="n">
        <v>112246</v>
      </c>
      <c r="D4" s="23"/>
      <c r="E4" s="24" t="s">
        <v>12</v>
      </c>
      <c r="F4" s="25" t="s">
        <v>13</v>
      </c>
      <c r="G4" s="26" t="n">
        <v>25358</v>
      </c>
      <c r="H4" s="27"/>
    </row>
    <row r="5" customFormat="false" ht="15" hidden="false" customHeight="true" outlineLevel="0" collapsed="false">
      <c r="A5" s="20" t="n">
        <f aca="false">A4+1</f>
        <v>4</v>
      </c>
      <c r="B5" s="21" t="n">
        <v>16984</v>
      </c>
      <c r="C5" s="22" t="n">
        <v>32396</v>
      </c>
      <c r="D5" s="23"/>
      <c r="E5" s="24" t="s">
        <v>14</v>
      </c>
      <c r="F5" s="25" t="s">
        <v>9</v>
      </c>
      <c r="G5" s="26" t="n">
        <v>22225</v>
      </c>
      <c r="H5" s="27"/>
    </row>
    <row r="6" s="29" customFormat="true" ht="15" hidden="false" customHeight="true" outlineLevel="0" collapsed="false">
      <c r="A6" s="20" t="n">
        <f aca="false">A5+1</f>
        <v>5</v>
      </c>
      <c r="B6" s="21" t="n">
        <v>17949</v>
      </c>
      <c r="C6" s="22" t="n">
        <v>35057</v>
      </c>
      <c r="D6" s="23"/>
      <c r="E6" s="24" t="s">
        <v>15</v>
      </c>
      <c r="F6" s="25" t="s">
        <v>9</v>
      </c>
      <c r="G6" s="26" t="n">
        <v>19372</v>
      </c>
      <c r="H6" s="27"/>
    </row>
    <row r="7" s="29" customFormat="true" ht="15" hidden="false" customHeight="true" outlineLevel="0" collapsed="false">
      <c r="A7" s="20" t="n">
        <f aca="false">A6+1</f>
        <v>6</v>
      </c>
      <c r="B7" s="21" t="n">
        <v>17416</v>
      </c>
      <c r="C7" s="22" t="n">
        <v>34683</v>
      </c>
      <c r="D7" s="23"/>
      <c r="E7" s="24" t="s">
        <v>16</v>
      </c>
      <c r="F7" s="25" t="s">
        <v>9</v>
      </c>
      <c r="G7" s="26"/>
      <c r="H7" s="27"/>
    </row>
    <row r="8" s="29" customFormat="true" ht="15" hidden="false" customHeight="true" outlineLevel="0" collapsed="false">
      <c r="A8" s="20" t="n">
        <f aca="false">A7+1</f>
        <v>7</v>
      </c>
      <c r="B8" s="21" t="n">
        <v>18386</v>
      </c>
      <c r="C8" s="22" t="n">
        <v>36524</v>
      </c>
      <c r="D8" s="23"/>
      <c r="E8" s="24" t="s">
        <v>17</v>
      </c>
      <c r="F8" s="25" t="s">
        <v>9</v>
      </c>
      <c r="G8" s="26" t="n">
        <v>20095</v>
      </c>
      <c r="H8" s="27"/>
    </row>
    <row r="9" customFormat="false" ht="15" hidden="false" customHeight="true" outlineLevel="0" collapsed="false">
      <c r="A9" s="20" t="n">
        <f aca="false">A8+1</f>
        <v>8</v>
      </c>
      <c r="B9" s="21" t="n">
        <v>16972</v>
      </c>
      <c r="C9" s="22" t="n">
        <v>32387</v>
      </c>
      <c r="D9" s="23"/>
      <c r="E9" s="24" t="s">
        <v>18</v>
      </c>
      <c r="F9" s="25" t="s">
        <v>9</v>
      </c>
      <c r="G9" s="26" t="n">
        <v>22034</v>
      </c>
      <c r="H9" s="27"/>
    </row>
    <row r="10" customFormat="false" ht="15" hidden="false" customHeight="true" outlineLevel="0" collapsed="false">
      <c r="A10" s="20" t="n">
        <f aca="false">A9+1</f>
        <v>9</v>
      </c>
      <c r="B10" s="21" t="n">
        <v>17389.2</v>
      </c>
      <c r="C10" s="22" t="n">
        <v>34509</v>
      </c>
      <c r="D10" s="23"/>
      <c r="E10" s="24" t="s">
        <v>19</v>
      </c>
      <c r="F10" s="25" t="s">
        <v>9</v>
      </c>
      <c r="G10" s="26" t="n">
        <v>21586</v>
      </c>
      <c r="H10" s="27"/>
    </row>
    <row r="11" s="29" customFormat="true" ht="15" hidden="false" customHeight="true" outlineLevel="0" collapsed="false">
      <c r="A11" s="20" t="n">
        <f aca="false">A10+1</f>
        <v>10</v>
      </c>
      <c r="B11" s="21" t="n">
        <v>19782</v>
      </c>
      <c r="C11" s="22" t="n">
        <v>37858</v>
      </c>
      <c r="D11" s="23"/>
      <c r="E11" s="24" t="s">
        <v>20</v>
      </c>
      <c r="F11" s="25" t="s">
        <v>13</v>
      </c>
      <c r="G11" s="26" t="s">
        <v>21</v>
      </c>
      <c r="H11" s="27"/>
    </row>
    <row r="12" s="29" customFormat="true" ht="15" hidden="false" customHeight="true" outlineLevel="0" collapsed="false">
      <c r="A12" s="20" t="n">
        <f aca="false">A11+1</f>
        <v>11</v>
      </c>
      <c r="B12" s="24"/>
      <c r="C12" s="22"/>
      <c r="D12" s="23"/>
      <c r="E12" s="22" t="s">
        <v>22</v>
      </c>
      <c r="F12" s="30" t="s">
        <v>23</v>
      </c>
      <c r="G12" s="26" t="n">
        <v>28048</v>
      </c>
      <c r="H12" s="27"/>
    </row>
    <row r="13" s="28" customFormat="true" ht="15" hidden="false" customHeight="true" outlineLevel="0" collapsed="false">
      <c r="A13" s="20" t="n">
        <f aca="false">A12+1</f>
        <v>12</v>
      </c>
      <c r="B13" s="24"/>
      <c r="C13" s="22" t="n">
        <v>110192</v>
      </c>
      <c r="D13" s="23"/>
      <c r="E13" s="22" t="s">
        <v>24</v>
      </c>
      <c r="F13" s="30" t="s">
        <v>23</v>
      </c>
      <c r="G13" s="26" t="n">
        <v>19152</v>
      </c>
      <c r="H13" s="27"/>
    </row>
    <row r="14" s="29" customFormat="true" ht="15" hidden="false" customHeight="true" outlineLevel="0" collapsed="false">
      <c r="A14" s="20" t="n">
        <f aca="false">A13+1</f>
        <v>13</v>
      </c>
      <c r="B14" s="21" t="n">
        <v>19048</v>
      </c>
      <c r="C14" s="22" t="n">
        <v>36937</v>
      </c>
      <c r="D14" s="23"/>
      <c r="E14" s="24" t="s">
        <v>25</v>
      </c>
      <c r="F14" s="25" t="s">
        <v>9</v>
      </c>
      <c r="G14" s="26" t="n">
        <v>23190</v>
      </c>
      <c r="H14" s="27"/>
    </row>
    <row r="15" s="28" customFormat="true" ht="15" hidden="false" customHeight="true" outlineLevel="0" collapsed="false">
      <c r="A15" s="20" t="n">
        <f aca="false">A14+1</f>
        <v>14</v>
      </c>
      <c r="B15" s="21" t="n">
        <v>17254</v>
      </c>
      <c r="C15" s="22" t="n">
        <v>32609</v>
      </c>
      <c r="D15" s="23"/>
      <c r="E15" s="24" t="s">
        <v>26</v>
      </c>
      <c r="F15" s="25" t="s">
        <v>9</v>
      </c>
      <c r="G15" s="26" t="n">
        <v>22262</v>
      </c>
      <c r="H15" s="27"/>
    </row>
    <row r="16" customFormat="false" ht="15" hidden="false" customHeight="true" outlineLevel="0" collapsed="false">
      <c r="A16" s="20" t="n">
        <f aca="false">A15+1</f>
        <v>15</v>
      </c>
      <c r="B16" s="24"/>
      <c r="C16" s="24" t="n">
        <v>104990</v>
      </c>
      <c r="D16" s="23"/>
      <c r="E16" s="22" t="s">
        <v>27</v>
      </c>
      <c r="F16" s="30" t="s">
        <v>13</v>
      </c>
      <c r="G16" s="26" t="n">
        <v>19147</v>
      </c>
      <c r="H16" s="27"/>
    </row>
    <row r="17" s="28" customFormat="true" ht="15" hidden="false" customHeight="true" outlineLevel="0" collapsed="false">
      <c r="A17" s="20" t="n">
        <f aca="false">A16+1</f>
        <v>16</v>
      </c>
      <c r="B17" s="24"/>
      <c r="C17" s="24" t="n">
        <v>101066</v>
      </c>
      <c r="D17" s="23"/>
      <c r="E17" s="22" t="s">
        <v>28</v>
      </c>
      <c r="F17" s="30" t="s">
        <v>13</v>
      </c>
      <c r="G17" s="26" t="n">
        <v>19176</v>
      </c>
      <c r="H17" s="27"/>
    </row>
    <row r="18" customFormat="false" ht="15" hidden="false" customHeight="true" outlineLevel="0" collapsed="false">
      <c r="A18" s="20" t="n">
        <f aca="false">A17+1</f>
        <v>17</v>
      </c>
      <c r="B18" s="21" t="n">
        <v>16862</v>
      </c>
      <c r="C18" s="22" t="n">
        <v>32305</v>
      </c>
      <c r="D18" s="23"/>
      <c r="E18" s="24" t="s">
        <v>29</v>
      </c>
      <c r="F18" s="25" t="s">
        <v>9</v>
      </c>
      <c r="G18" s="26" t="n">
        <v>19305</v>
      </c>
      <c r="H18" s="31"/>
    </row>
    <row r="19" s="29" customFormat="true" ht="15" hidden="false" customHeight="true" outlineLevel="0" collapsed="false">
      <c r="A19" s="20" t="n">
        <f aca="false">A18+1</f>
        <v>18</v>
      </c>
      <c r="B19" s="21" t="n">
        <v>19345</v>
      </c>
      <c r="C19" s="22" t="n">
        <v>37228</v>
      </c>
      <c r="D19" s="23"/>
      <c r="E19" s="24" t="s">
        <v>30</v>
      </c>
      <c r="F19" s="25" t="s">
        <v>9</v>
      </c>
      <c r="G19" s="26" t="n">
        <v>23192</v>
      </c>
      <c r="H19" s="27"/>
    </row>
    <row r="20" s="29" customFormat="true" ht="15" hidden="false" customHeight="true" outlineLevel="0" collapsed="false">
      <c r="A20" s="20" t="n">
        <f aca="false">A19+1</f>
        <v>19</v>
      </c>
      <c r="B20" s="21" t="n">
        <v>18846</v>
      </c>
      <c r="C20" s="22" t="n">
        <v>35903</v>
      </c>
      <c r="D20" s="23"/>
      <c r="E20" s="24" t="s">
        <v>31</v>
      </c>
      <c r="F20" s="25" t="s">
        <v>9</v>
      </c>
      <c r="G20" s="26" t="n">
        <v>21998</v>
      </c>
      <c r="H20" s="27"/>
    </row>
    <row r="21" s="29" customFormat="true" ht="15" hidden="false" customHeight="true" outlineLevel="0" collapsed="false">
      <c r="A21" s="20" t="n">
        <f aca="false">A20+1</f>
        <v>20</v>
      </c>
      <c r="B21" s="21" t="n">
        <v>19208</v>
      </c>
      <c r="C21" s="22" t="n">
        <v>37097</v>
      </c>
      <c r="D21" s="23"/>
      <c r="E21" s="24" t="s">
        <v>32</v>
      </c>
      <c r="F21" s="25" t="s">
        <v>9</v>
      </c>
      <c r="G21" s="26" t="n">
        <v>19365</v>
      </c>
      <c r="H21" s="27"/>
    </row>
    <row r="22" customFormat="false" ht="15" hidden="false" customHeight="true" outlineLevel="0" collapsed="false">
      <c r="A22" s="20" t="n">
        <f aca="false">A21+1</f>
        <v>21</v>
      </c>
      <c r="B22" s="21" t="n">
        <v>18071</v>
      </c>
      <c r="C22" s="22" t="n">
        <v>35180</v>
      </c>
      <c r="D22" s="23"/>
      <c r="E22" s="24" t="s">
        <v>33</v>
      </c>
      <c r="F22" s="25" t="s">
        <v>9</v>
      </c>
      <c r="G22" s="26" t="n">
        <v>19962</v>
      </c>
      <c r="H22" s="27"/>
    </row>
    <row r="23" s="28" customFormat="true" ht="15" hidden="false" customHeight="true" outlineLevel="0" collapsed="false">
      <c r="A23" s="20" t="n">
        <f aca="false">A22+1</f>
        <v>22</v>
      </c>
      <c r="B23" s="21" t="n">
        <v>17043</v>
      </c>
      <c r="C23" s="22" t="n">
        <v>32444</v>
      </c>
      <c r="D23" s="23"/>
      <c r="E23" s="24" t="s">
        <v>34</v>
      </c>
      <c r="F23" s="25" t="s">
        <v>9</v>
      </c>
      <c r="G23" s="26"/>
      <c r="H23" s="27"/>
    </row>
    <row r="24" s="29" customFormat="true" ht="15" hidden="false" customHeight="true" outlineLevel="0" collapsed="false">
      <c r="A24" s="20" t="n">
        <f aca="false">A23+1</f>
        <v>23</v>
      </c>
      <c r="B24" s="21" t="n">
        <v>17539</v>
      </c>
      <c r="C24" s="22" t="n">
        <v>36449</v>
      </c>
      <c r="D24" s="23"/>
      <c r="E24" s="24" t="s">
        <v>34</v>
      </c>
      <c r="F24" s="25" t="s">
        <v>9</v>
      </c>
      <c r="G24" s="26" t="n">
        <v>21950</v>
      </c>
      <c r="H24" s="27"/>
    </row>
    <row r="25" s="29" customFormat="true" ht="15" hidden="false" customHeight="true" outlineLevel="0" collapsed="false">
      <c r="A25" s="20" t="n">
        <f aca="false">A24+1</f>
        <v>24</v>
      </c>
      <c r="B25" s="21" t="n">
        <v>18300</v>
      </c>
      <c r="C25" s="22" t="n">
        <v>35664</v>
      </c>
      <c r="D25" s="23"/>
      <c r="E25" s="24" t="s">
        <v>35</v>
      </c>
      <c r="F25" s="25" t="s">
        <v>9</v>
      </c>
      <c r="G25" s="26" t="n">
        <v>22743</v>
      </c>
      <c r="H25" s="27"/>
    </row>
    <row r="26" s="29" customFormat="true" ht="15" hidden="false" customHeight="true" outlineLevel="0" collapsed="false">
      <c r="A26" s="20" t="n">
        <f aca="false">A25+1</f>
        <v>25</v>
      </c>
      <c r="B26" s="21" t="n">
        <v>19707</v>
      </c>
      <c r="C26" s="22" t="n">
        <v>37809</v>
      </c>
      <c r="D26" s="23"/>
      <c r="E26" s="24" t="s">
        <v>36</v>
      </c>
      <c r="F26" s="25" t="s">
        <v>13</v>
      </c>
      <c r="G26" s="26" t="s">
        <v>37</v>
      </c>
      <c r="H26" s="27"/>
    </row>
    <row r="27" s="29" customFormat="true" ht="15" hidden="false" customHeight="true" outlineLevel="0" collapsed="false">
      <c r="A27" s="20" t="n">
        <f aca="false">A26+1</f>
        <v>26</v>
      </c>
      <c r="B27" s="24"/>
      <c r="C27" s="22" t="n">
        <v>106042</v>
      </c>
      <c r="D27" s="23"/>
      <c r="E27" s="22" t="s">
        <v>38</v>
      </c>
      <c r="F27" s="30" t="s">
        <v>13</v>
      </c>
      <c r="G27" s="26" t="n">
        <v>21375</v>
      </c>
      <c r="H27" s="27"/>
    </row>
    <row r="28" s="29" customFormat="true" ht="15" hidden="false" customHeight="true" outlineLevel="0" collapsed="false">
      <c r="A28" s="20" t="n">
        <f aca="false">A27+1</f>
        <v>27</v>
      </c>
      <c r="B28" s="21" t="n">
        <v>18804</v>
      </c>
      <c r="C28" s="22" t="n">
        <v>35856</v>
      </c>
      <c r="D28" s="23"/>
      <c r="E28" s="24" t="s">
        <v>39</v>
      </c>
      <c r="F28" s="25" t="s">
        <v>9</v>
      </c>
      <c r="G28" s="26" t="n">
        <v>20730</v>
      </c>
      <c r="H28" s="27"/>
    </row>
    <row r="29" s="29" customFormat="true" ht="15" hidden="false" customHeight="true" outlineLevel="0" collapsed="false">
      <c r="A29" s="20" t="n">
        <f aca="false">A28+1</f>
        <v>28</v>
      </c>
      <c r="B29" s="21" t="n">
        <v>18556</v>
      </c>
      <c r="C29" s="32" t="n">
        <v>36695.1</v>
      </c>
      <c r="D29" s="23"/>
      <c r="E29" s="24" t="s">
        <v>40</v>
      </c>
      <c r="F29" s="25" t="s">
        <v>9</v>
      </c>
      <c r="G29" s="26" t="n">
        <v>21066</v>
      </c>
      <c r="H29" s="27"/>
    </row>
    <row r="30" customFormat="false" ht="15" hidden="false" customHeight="true" outlineLevel="0" collapsed="false">
      <c r="A30" s="20" t="n">
        <f aca="false">A29+1</f>
        <v>29</v>
      </c>
      <c r="B30" s="24"/>
      <c r="C30" s="24" t="n">
        <v>111244</v>
      </c>
      <c r="D30" s="23"/>
      <c r="E30" s="24" t="s">
        <v>41</v>
      </c>
      <c r="F30" s="25" t="s">
        <v>13</v>
      </c>
      <c r="G30" s="26" t="s">
        <v>42</v>
      </c>
      <c r="H30" s="27"/>
    </row>
    <row r="31" s="29" customFormat="true" ht="15" hidden="false" customHeight="true" outlineLevel="0" collapsed="false">
      <c r="A31" s="20" t="n">
        <f aca="false">A30+1</f>
        <v>30</v>
      </c>
      <c r="B31" s="21" t="n">
        <v>19403</v>
      </c>
      <c r="C31" s="22" t="n">
        <v>37285</v>
      </c>
      <c r="D31" s="23"/>
      <c r="E31" s="24" t="s">
        <v>43</v>
      </c>
      <c r="F31" s="25" t="s">
        <v>9</v>
      </c>
      <c r="G31" s="26" t="n">
        <v>19001</v>
      </c>
      <c r="H31" s="27"/>
    </row>
    <row r="32" s="29" customFormat="true" ht="15" hidden="false" customHeight="true" outlineLevel="0" collapsed="false">
      <c r="A32" s="20" t="n">
        <f aca="false">A31+1</f>
        <v>31</v>
      </c>
      <c r="B32" s="21" t="n">
        <v>18162.1</v>
      </c>
      <c r="C32" s="24" t="n">
        <v>35981</v>
      </c>
      <c r="D32" s="23"/>
      <c r="E32" s="24" t="s">
        <v>44</v>
      </c>
      <c r="F32" s="25" t="s">
        <v>9</v>
      </c>
      <c r="G32" s="26"/>
      <c r="H32" s="27"/>
    </row>
    <row r="33" customFormat="false" ht="15" hidden="false" customHeight="true" outlineLevel="0" collapsed="false">
      <c r="A33" s="20" t="n">
        <f aca="false">A32+1</f>
        <v>32</v>
      </c>
      <c r="B33" s="21" t="n">
        <v>16796</v>
      </c>
      <c r="C33" s="22" t="n">
        <v>33468</v>
      </c>
      <c r="D33" s="23"/>
      <c r="E33" s="24" t="s">
        <v>45</v>
      </c>
      <c r="F33" s="25" t="s">
        <v>9</v>
      </c>
      <c r="G33" s="26" t="n">
        <v>21090</v>
      </c>
      <c r="H33" s="27"/>
    </row>
    <row r="34" s="29" customFormat="true" ht="15" hidden="false" customHeight="true" outlineLevel="0" collapsed="false">
      <c r="A34" s="20" t="n">
        <f aca="false">A33+1</f>
        <v>33</v>
      </c>
      <c r="B34" s="24"/>
      <c r="C34" s="24" t="n">
        <v>101846</v>
      </c>
      <c r="D34" s="23"/>
      <c r="E34" s="22" t="s">
        <v>46</v>
      </c>
      <c r="F34" s="30" t="s">
        <v>13</v>
      </c>
      <c r="G34" s="26"/>
      <c r="H34" s="27"/>
    </row>
    <row r="35" customFormat="false" ht="15" hidden="false" customHeight="true" outlineLevel="0" collapsed="false">
      <c r="A35" s="20" t="n">
        <f aca="false">A34+1</f>
        <v>34</v>
      </c>
      <c r="B35" s="24"/>
      <c r="C35" s="22" t="n">
        <v>109725</v>
      </c>
      <c r="D35" s="23"/>
      <c r="E35" s="22" t="s">
        <v>47</v>
      </c>
      <c r="F35" s="30" t="s">
        <v>23</v>
      </c>
      <c r="G35" s="26" t="n">
        <v>21591</v>
      </c>
      <c r="H35" s="27"/>
    </row>
    <row r="36" s="29" customFormat="true" ht="15" hidden="false" customHeight="true" outlineLevel="0" collapsed="false">
      <c r="A36" s="20" t="n">
        <f aca="false">A35+1</f>
        <v>35</v>
      </c>
      <c r="B36" s="21" t="n">
        <v>18980</v>
      </c>
      <c r="C36" s="22" t="n">
        <v>36868</v>
      </c>
      <c r="D36" s="23"/>
      <c r="E36" s="24" t="s">
        <v>48</v>
      </c>
      <c r="F36" s="25" t="s">
        <v>9</v>
      </c>
      <c r="G36" s="26" t="n">
        <v>20455</v>
      </c>
      <c r="H36" s="27"/>
    </row>
    <row r="37" s="29" customFormat="true" ht="15" hidden="false" customHeight="true" outlineLevel="0" collapsed="false">
      <c r="A37" s="20" t="n">
        <f aca="false">A36+1</f>
        <v>36</v>
      </c>
      <c r="B37" s="24"/>
      <c r="C37" s="22" t="n">
        <v>106221</v>
      </c>
      <c r="D37" s="23"/>
      <c r="E37" s="22" t="s">
        <v>49</v>
      </c>
      <c r="F37" s="30" t="s">
        <v>13</v>
      </c>
      <c r="G37" s="26" t="n">
        <v>20185</v>
      </c>
      <c r="H37" s="27"/>
    </row>
    <row r="38" customFormat="false" ht="15" hidden="false" customHeight="true" outlineLevel="0" collapsed="false">
      <c r="A38" s="20" t="n">
        <f aca="false">A37+1</f>
        <v>37</v>
      </c>
      <c r="B38" s="24"/>
      <c r="C38" s="24" t="n">
        <v>103751</v>
      </c>
      <c r="D38" s="23"/>
      <c r="E38" s="22" t="s">
        <v>50</v>
      </c>
      <c r="F38" s="30" t="s">
        <v>13</v>
      </c>
      <c r="G38" s="26"/>
      <c r="H38" s="27"/>
    </row>
    <row r="39" customFormat="false" ht="15" hidden="false" customHeight="true" outlineLevel="0" collapsed="false">
      <c r="A39" s="20" t="n">
        <f aca="false">A38+1</f>
        <v>38</v>
      </c>
      <c r="B39" s="21" t="n">
        <v>17999.1</v>
      </c>
      <c r="C39" s="22" t="n">
        <v>35114</v>
      </c>
      <c r="D39" s="23"/>
      <c r="E39" s="24" t="s">
        <v>51</v>
      </c>
      <c r="F39" s="25" t="s">
        <v>9</v>
      </c>
      <c r="G39" s="26" t="n">
        <v>22611</v>
      </c>
      <c r="H39" s="27"/>
    </row>
    <row r="40" customFormat="false" ht="15" hidden="false" customHeight="true" outlineLevel="0" collapsed="false">
      <c r="A40" s="20" t="n">
        <f aca="false">A39+1</f>
        <v>39</v>
      </c>
      <c r="B40" s="21" t="n">
        <v>18932</v>
      </c>
      <c r="C40" s="22" t="n">
        <v>36813</v>
      </c>
      <c r="D40" s="23"/>
      <c r="E40" s="24" t="s">
        <v>52</v>
      </c>
      <c r="F40" s="25" t="s">
        <v>9</v>
      </c>
      <c r="G40" s="26" t="n">
        <v>23211</v>
      </c>
      <c r="H40" s="27"/>
    </row>
    <row r="41" customFormat="false" ht="15" hidden="false" customHeight="true" outlineLevel="0" collapsed="false">
      <c r="A41" s="20" t="n">
        <f aca="false">A40+1</f>
        <v>40</v>
      </c>
      <c r="B41" s="24"/>
      <c r="C41" s="24" t="n">
        <v>105024</v>
      </c>
      <c r="D41" s="23"/>
      <c r="E41" s="22" t="s">
        <v>53</v>
      </c>
      <c r="F41" s="30" t="s">
        <v>13</v>
      </c>
      <c r="G41" s="26" t="n">
        <v>23919</v>
      </c>
      <c r="H41" s="27"/>
    </row>
    <row r="42" customFormat="false" ht="15" hidden="false" customHeight="true" outlineLevel="0" collapsed="false">
      <c r="A42" s="20" t="n">
        <f aca="false">A41+1</f>
        <v>41</v>
      </c>
      <c r="B42" s="21" t="n">
        <v>19691.1</v>
      </c>
      <c r="C42" s="22" t="n">
        <v>38035</v>
      </c>
      <c r="D42" s="23"/>
      <c r="E42" s="24" t="s">
        <v>54</v>
      </c>
      <c r="F42" s="25" t="s">
        <v>23</v>
      </c>
      <c r="G42" s="26" t="n">
        <v>24449</v>
      </c>
      <c r="H42" s="27"/>
    </row>
    <row r="43" customFormat="false" ht="15" hidden="false" customHeight="true" outlineLevel="0" collapsed="false">
      <c r="A43" s="20" t="n">
        <f aca="false">A42+1</f>
        <v>42</v>
      </c>
      <c r="B43" s="24"/>
      <c r="C43" s="22" t="n">
        <v>106072</v>
      </c>
      <c r="D43" s="23"/>
      <c r="E43" s="22" t="s">
        <v>55</v>
      </c>
      <c r="F43" s="30" t="s">
        <v>13</v>
      </c>
      <c r="G43" s="26" t="n">
        <v>21002</v>
      </c>
      <c r="H43" s="27"/>
    </row>
    <row r="44" customFormat="false" ht="15" hidden="false" customHeight="true" outlineLevel="0" collapsed="false">
      <c r="A44" s="20" t="n">
        <f aca="false">A43+1</f>
        <v>43</v>
      </c>
      <c r="B44" s="24"/>
      <c r="C44" s="24" t="n">
        <v>105316</v>
      </c>
      <c r="D44" s="23"/>
      <c r="E44" s="22" t="s">
        <v>56</v>
      </c>
      <c r="F44" s="30" t="s">
        <v>23</v>
      </c>
      <c r="G44" s="26" t="n">
        <v>25399</v>
      </c>
      <c r="H44" s="27"/>
    </row>
    <row r="45" customFormat="false" ht="15" hidden="false" customHeight="true" outlineLevel="0" collapsed="false">
      <c r="A45" s="20" t="n">
        <f aca="false">A44+1</f>
        <v>44</v>
      </c>
      <c r="B45" s="24"/>
      <c r="C45" s="24" t="n">
        <v>103821</v>
      </c>
      <c r="D45" s="23"/>
      <c r="E45" s="22" t="s">
        <v>57</v>
      </c>
      <c r="F45" s="30" t="s">
        <v>13</v>
      </c>
      <c r="G45" s="26"/>
      <c r="H45" s="27"/>
    </row>
    <row r="46" customFormat="false" ht="15" hidden="false" customHeight="true" outlineLevel="0" collapsed="false">
      <c r="A46" s="20" t="n">
        <f aca="false">A45+1</f>
        <v>45</v>
      </c>
      <c r="B46" s="21" t="n">
        <v>18370</v>
      </c>
      <c r="C46" s="22" t="n">
        <v>36505</v>
      </c>
      <c r="D46" s="23"/>
      <c r="E46" s="24" t="s">
        <v>58</v>
      </c>
      <c r="F46" s="25" t="s">
        <v>9</v>
      </c>
      <c r="G46" s="26"/>
      <c r="H46" s="27"/>
    </row>
    <row r="47" customFormat="false" ht="15" hidden="false" customHeight="true" outlineLevel="0" collapsed="false">
      <c r="A47" s="20" t="n">
        <f aca="false">A46+1</f>
        <v>46</v>
      </c>
      <c r="B47" s="21" t="n">
        <v>17837.1</v>
      </c>
      <c r="C47" s="22" t="n">
        <v>37473</v>
      </c>
      <c r="D47" s="25"/>
      <c r="E47" s="33" t="s">
        <v>59</v>
      </c>
      <c r="F47" s="25" t="s">
        <v>9</v>
      </c>
      <c r="G47" s="26" t="n">
        <v>20351</v>
      </c>
      <c r="H47" s="27"/>
    </row>
    <row r="48" s="29" customFormat="true" ht="15" hidden="false" customHeight="true" outlineLevel="0" collapsed="false">
      <c r="A48" s="20" t="n">
        <f aca="false">A47+1</f>
        <v>47</v>
      </c>
      <c r="B48" s="21" t="n">
        <v>18757</v>
      </c>
      <c r="C48" s="22" t="n">
        <v>35808</v>
      </c>
      <c r="D48" s="23"/>
      <c r="E48" s="24" t="s">
        <v>60</v>
      </c>
      <c r="F48" s="25" t="s">
        <v>9</v>
      </c>
      <c r="G48" s="26"/>
      <c r="H48" s="27"/>
    </row>
    <row r="49" s="29" customFormat="true" ht="15" hidden="false" customHeight="true" outlineLevel="0" collapsed="false">
      <c r="A49" s="20" t="n">
        <f aca="false">A48+1</f>
        <v>48</v>
      </c>
      <c r="B49" s="21" t="n">
        <v>18686</v>
      </c>
      <c r="C49" s="22" t="n">
        <v>35730</v>
      </c>
      <c r="D49" s="23"/>
      <c r="E49" s="24" t="s">
        <v>61</v>
      </c>
      <c r="F49" s="25" t="s">
        <v>9</v>
      </c>
      <c r="G49" s="26" t="n">
        <v>23275</v>
      </c>
      <c r="H49" s="27"/>
    </row>
    <row r="50" customFormat="false" ht="15" hidden="false" customHeight="true" outlineLevel="0" collapsed="false">
      <c r="A50" s="20" t="n">
        <f aca="false">A49+1</f>
        <v>49</v>
      </c>
      <c r="B50" s="24"/>
      <c r="C50" s="22" t="n">
        <v>110111</v>
      </c>
      <c r="D50" s="23"/>
      <c r="E50" s="22" t="s">
        <v>62</v>
      </c>
      <c r="F50" s="30" t="s">
        <v>23</v>
      </c>
      <c r="G50" s="26" t="n">
        <v>23752</v>
      </c>
      <c r="H50" s="27"/>
    </row>
    <row r="51" s="29" customFormat="true" ht="15" hidden="false" customHeight="true" outlineLevel="0" collapsed="false">
      <c r="A51" s="20" t="n">
        <f aca="false">A50+1</f>
        <v>50</v>
      </c>
      <c r="B51" s="34"/>
      <c r="C51" s="35" t="n">
        <v>109877</v>
      </c>
      <c r="D51" s="36"/>
      <c r="E51" s="35" t="s">
        <v>63</v>
      </c>
      <c r="F51" s="37" t="s">
        <v>23</v>
      </c>
      <c r="G51" s="38"/>
      <c r="H51" s="39"/>
    </row>
    <row r="52" s="29" customFormat="true" ht="15" hidden="false" customHeight="true" outlineLevel="0" collapsed="false">
      <c r="A52" s="20" t="n">
        <f aca="false">A51+1</f>
        <v>51</v>
      </c>
      <c r="B52" s="40" t="n">
        <v>17443.1</v>
      </c>
      <c r="C52" s="24" t="n">
        <v>35477</v>
      </c>
      <c r="D52" s="23"/>
      <c r="E52" s="24" t="s">
        <v>64</v>
      </c>
      <c r="F52" s="25" t="s">
        <v>9</v>
      </c>
      <c r="G52" s="26" t="n">
        <v>19065</v>
      </c>
      <c r="H52" s="27"/>
    </row>
    <row r="53" s="29" customFormat="true" ht="15" hidden="false" customHeight="true" outlineLevel="0" collapsed="false">
      <c r="A53" s="20" t="n">
        <f aca="false">A52+1</f>
        <v>52</v>
      </c>
      <c r="B53" s="24"/>
      <c r="C53" s="24" t="n">
        <v>101914</v>
      </c>
      <c r="D53" s="23"/>
      <c r="E53" s="22" t="s">
        <v>65</v>
      </c>
      <c r="F53" s="30" t="s">
        <v>13</v>
      </c>
      <c r="G53" s="26"/>
      <c r="H53" s="27"/>
    </row>
    <row r="54" s="29" customFormat="true" ht="15" hidden="false" customHeight="true" outlineLevel="0" collapsed="false">
      <c r="A54" s="20" t="n">
        <f aca="false">A53+1</f>
        <v>53</v>
      </c>
      <c r="B54" s="21" t="n">
        <v>18429</v>
      </c>
      <c r="C54" s="22" t="n">
        <v>36570</v>
      </c>
      <c r="D54" s="23"/>
      <c r="E54" s="24" t="s">
        <v>66</v>
      </c>
      <c r="F54" s="25" t="s">
        <v>9</v>
      </c>
      <c r="G54" s="26" t="n">
        <v>23109</v>
      </c>
      <c r="H54" s="27"/>
    </row>
    <row r="55" customFormat="false" ht="15" hidden="false" customHeight="true" outlineLevel="0" collapsed="false">
      <c r="A55" s="20" t="n">
        <f aca="false">A54+1</f>
        <v>54</v>
      </c>
      <c r="B55" s="21" t="n">
        <v>16857</v>
      </c>
      <c r="C55" s="22" t="n">
        <v>32301</v>
      </c>
      <c r="D55" s="23"/>
      <c r="E55" s="24" t="s">
        <v>67</v>
      </c>
      <c r="F55" s="25" t="s">
        <v>9</v>
      </c>
      <c r="G55" s="26" t="n">
        <v>21678</v>
      </c>
      <c r="H55" s="27"/>
    </row>
    <row r="56" s="29" customFormat="true" ht="15" hidden="false" customHeight="true" outlineLevel="0" collapsed="false">
      <c r="A56" s="20" t="n">
        <f aca="false">A55+1</f>
        <v>55</v>
      </c>
      <c r="B56" s="24"/>
      <c r="C56" s="22" t="n">
        <v>106082</v>
      </c>
      <c r="D56" s="23"/>
      <c r="E56" s="22" t="s">
        <v>68</v>
      </c>
      <c r="F56" s="30" t="s">
        <v>13</v>
      </c>
      <c r="G56" s="26"/>
      <c r="H56" s="27"/>
    </row>
    <row r="57" customFormat="false" ht="15" hidden="false" customHeight="true" outlineLevel="0" collapsed="false">
      <c r="A57" s="20" t="n">
        <f aca="false">A56+1</f>
        <v>56</v>
      </c>
      <c r="B57" s="24"/>
      <c r="C57" s="24" t="n">
        <v>103805</v>
      </c>
      <c r="D57" s="23"/>
      <c r="E57" s="22" t="s">
        <v>69</v>
      </c>
      <c r="F57" s="30" t="s">
        <v>13</v>
      </c>
      <c r="G57" s="26" t="n">
        <v>19146</v>
      </c>
      <c r="H57" s="27"/>
    </row>
    <row r="58" s="29" customFormat="true" ht="15" hidden="false" customHeight="true" outlineLevel="0" collapsed="false">
      <c r="A58" s="20" t="n">
        <f aca="false">A57+1</f>
        <v>57</v>
      </c>
      <c r="B58" s="21" t="n">
        <v>18591.1</v>
      </c>
      <c r="C58" s="22" t="n">
        <v>36737</v>
      </c>
      <c r="D58" s="23"/>
      <c r="E58" s="24" t="s">
        <v>70</v>
      </c>
      <c r="F58" s="25" t="s">
        <v>9</v>
      </c>
      <c r="G58" s="26" t="n">
        <v>20088</v>
      </c>
      <c r="H58" s="27"/>
    </row>
    <row r="59" customFormat="false" ht="15" hidden="false" customHeight="true" outlineLevel="0" collapsed="false">
      <c r="A59" s="20" t="n">
        <f aca="false">A58+1</f>
        <v>58</v>
      </c>
      <c r="B59" s="21" t="n">
        <v>18818</v>
      </c>
      <c r="C59" s="22" t="n">
        <v>35872</v>
      </c>
      <c r="D59" s="23"/>
      <c r="E59" s="24" t="s">
        <v>71</v>
      </c>
      <c r="F59" s="25" t="s">
        <v>9</v>
      </c>
      <c r="G59" s="26" t="n">
        <v>22685</v>
      </c>
      <c r="H59" s="27"/>
    </row>
    <row r="60" s="29" customFormat="true" ht="15" hidden="false" customHeight="true" outlineLevel="0" collapsed="false">
      <c r="A60" s="20" t="n">
        <f aca="false">A59+1</f>
        <v>59</v>
      </c>
      <c r="B60" s="24"/>
      <c r="C60" s="24" t="n">
        <v>105372</v>
      </c>
      <c r="D60" s="23"/>
      <c r="E60" s="22" t="s">
        <v>72</v>
      </c>
      <c r="F60" s="30" t="s">
        <v>13</v>
      </c>
      <c r="G60" s="26"/>
      <c r="H60" s="27"/>
    </row>
    <row r="61" s="29" customFormat="true" ht="15" hidden="false" customHeight="true" outlineLevel="0" collapsed="false">
      <c r="A61" s="20" t="n">
        <f aca="false">A60+1</f>
        <v>60</v>
      </c>
      <c r="B61" s="24"/>
      <c r="C61" s="22" t="n">
        <v>106144</v>
      </c>
      <c r="D61" s="23"/>
      <c r="E61" s="22" t="s">
        <v>73</v>
      </c>
      <c r="F61" s="30" t="s">
        <v>23</v>
      </c>
      <c r="G61" s="26" t="n">
        <v>19739</v>
      </c>
      <c r="H61" s="27"/>
    </row>
    <row r="62" customFormat="false" ht="15" hidden="false" customHeight="true" outlineLevel="0" collapsed="false">
      <c r="A62" s="20" t="n">
        <f aca="false">A61+1</f>
        <v>61</v>
      </c>
      <c r="B62" s="24"/>
      <c r="C62" s="22" t="n">
        <v>105960</v>
      </c>
      <c r="D62" s="23"/>
      <c r="E62" s="22" t="s">
        <v>74</v>
      </c>
      <c r="F62" s="30" t="s">
        <v>23</v>
      </c>
      <c r="G62" s="26" t="n">
        <v>21842</v>
      </c>
      <c r="H62" s="27"/>
    </row>
    <row r="63" customFormat="false" ht="15" hidden="false" customHeight="true" outlineLevel="0" collapsed="false">
      <c r="A63" s="20" t="n">
        <f aca="false">A62+1</f>
        <v>62</v>
      </c>
      <c r="B63" s="21" t="n">
        <v>17381.9</v>
      </c>
      <c r="C63" s="22" t="n">
        <v>32679</v>
      </c>
      <c r="D63" s="23"/>
      <c r="E63" s="24" t="s">
        <v>75</v>
      </c>
      <c r="F63" s="25" t="s">
        <v>9</v>
      </c>
      <c r="G63" s="26" t="n">
        <v>22569</v>
      </c>
      <c r="H63" s="27"/>
    </row>
    <row r="64" s="29" customFormat="true" ht="15" hidden="false" customHeight="true" outlineLevel="0" collapsed="false">
      <c r="A64" s="20" t="n">
        <f aca="false">A63+1</f>
        <v>63</v>
      </c>
      <c r="B64" s="21" t="s">
        <v>76</v>
      </c>
      <c r="C64" s="22" t="n">
        <v>34607</v>
      </c>
      <c r="D64" s="23"/>
      <c r="E64" s="24" t="s">
        <v>77</v>
      </c>
      <c r="F64" s="25" t="s">
        <v>9</v>
      </c>
      <c r="G64" s="26" t="n">
        <v>20972</v>
      </c>
      <c r="H64" s="27"/>
    </row>
    <row r="65" customFormat="false" ht="15" hidden="false" customHeight="true" outlineLevel="0" collapsed="false">
      <c r="A65" s="20" t="n">
        <f aca="false">A64+1</f>
        <v>64</v>
      </c>
      <c r="B65" s="21" t="n">
        <v>17571</v>
      </c>
      <c r="C65" s="22" t="n">
        <v>36480</v>
      </c>
      <c r="D65" s="23"/>
      <c r="E65" s="24" t="s">
        <v>78</v>
      </c>
      <c r="F65" s="25" t="s">
        <v>9</v>
      </c>
      <c r="G65" s="26" t="n">
        <v>21476</v>
      </c>
      <c r="H65" s="27"/>
    </row>
    <row r="66" customFormat="false" ht="15" hidden="false" customHeight="true" outlineLevel="0" collapsed="false">
      <c r="A66" s="20" t="n">
        <f aca="false">A65+1</f>
        <v>65</v>
      </c>
      <c r="B66" s="21" t="n">
        <v>17564</v>
      </c>
      <c r="C66" s="22" t="n">
        <v>36473</v>
      </c>
      <c r="D66" s="23"/>
      <c r="E66" s="24" t="s">
        <v>79</v>
      </c>
      <c r="F66" s="25" t="s">
        <v>9</v>
      </c>
      <c r="G66" s="26" t="n">
        <v>19228</v>
      </c>
      <c r="H66" s="27"/>
    </row>
    <row r="67" s="29" customFormat="true" ht="15" hidden="false" customHeight="true" outlineLevel="0" collapsed="false">
      <c r="A67" s="20" t="n">
        <f aca="false">A66+1</f>
        <v>66</v>
      </c>
      <c r="B67" s="24"/>
      <c r="C67" s="24" t="n">
        <v>105078</v>
      </c>
      <c r="D67" s="23"/>
      <c r="E67" s="22" t="s">
        <v>80</v>
      </c>
      <c r="F67" s="30" t="s">
        <v>13</v>
      </c>
      <c r="G67" s="26"/>
      <c r="H67" s="27"/>
    </row>
    <row r="68" customFormat="false" ht="15" hidden="false" customHeight="true" outlineLevel="0" collapsed="false">
      <c r="A68" s="20" t="n">
        <f aca="false">A67+1</f>
        <v>67</v>
      </c>
      <c r="B68" s="24"/>
      <c r="C68" s="22" t="n">
        <v>110879</v>
      </c>
      <c r="D68" s="23"/>
      <c r="E68" s="22" t="s">
        <v>81</v>
      </c>
      <c r="F68" s="30" t="s">
        <v>23</v>
      </c>
      <c r="G68" s="26" t="n">
        <v>20219</v>
      </c>
      <c r="H68" s="27"/>
    </row>
    <row r="69" customFormat="false" ht="15" hidden="false" customHeight="true" outlineLevel="0" collapsed="false">
      <c r="A69" s="20" t="n">
        <f aca="false">A68+1</f>
        <v>68</v>
      </c>
      <c r="B69" s="24"/>
      <c r="C69" s="22" t="n">
        <v>106245</v>
      </c>
      <c r="D69" s="23"/>
      <c r="E69" s="22" t="s">
        <v>82</v>
      </c>
      <c r="F69" s="30" t="s">
        <v>13</v>
      </c>
      <c r="G69" s="26"/>
      <c r="H69" s="27"/>
    </row>
    <row r="70" customFormat="false" ht="15" hidden="false" customHeight="true" outlineLevel="0" collapsed="false">
      <c r="A70" s="20" t="n">
        <f aca="false">A69+1</f>
        <v>69</v>
      </c>
      <c r="B70" s="24"/>
      <c r="C70" s="22" t="n">
        <v>106256</v>
      </c>
      <c r="D70" s="23"/>
      <c r="E70" s="22" t="s">
        <v>83</v>
      </c>
      <c r="F70" s="30" t="s">
        <v>13</v>
      </c>
      <c r="G70" s="26"/>
      <c r="H70" s="27"/>
    </row>
    <row r="71" customFormat="false" ht="15" hidden="false" customHeight="true" outlineLevel="0" collapsed="false">
      <c r="A71" s="20" t="n">
        <f aca="false">A70+1</f>
        <v>70</v>
      </c>
      <c r="B71" s="24"/>
      <c r="C71" s="24" t="n">
        <v>103713</v>
      </c>
      <c r="D71" s="23"/>
      <c r="E71" s="22" t="s">
        <v>84</v>
      </c>
      <c r="F71" s="30" t="s">
        <v>13</v>
      </c>
      <c r="G71" s="26" t="n">
        <v>21798</v>
      </c>
      <c r="H71" s="27"/>
    </row>
    <row r="72" customFormat="false" ht="15" hidden="false" customHeight="true" outlineLevel="0" collapsed="false">
      <c r="A72" s="20" t="n">
        <f aca="false">A71+1</f>
        <v>71</v>
      </c>
      <c r="B72" s="24"/>
      <c r="C72" s="24" t="n">
        <v>102800</v>
      </c>
      <c r="D72" s="23"/>
      <c r="E72" s="22" t="s">
        <v>85</v>
      </c>
      <c r="F72" s="30" t="s">
        <v>13</v>
      </c>
      <c r="G72" s="26"/>
      <c r="H72" s="27"/>
    </row>
    <row r="73" customFormat="false" ht="15" hidden="false" customHeight="true" outlineLevel="0" collapsed="false">
      <c r="A73" s="20" t="n">
        <f aca="false">A72+1</f>
        <v>72</v>
      </c>
      <c r="B73" s="24"/>
      <c r="C73" s="24" t="n">
        <v>105289</v>
      </c>
      <c r="D73" s="23"/>
      <c r="E73" s="22" t="s">
        <v>86</v>
      </c>
      <c r="F73" s="30" t="s">
        <v>23</v>
      </c>
      <c r="G73" s="26"/>
      <c r="H73" s="27"/>
    </row>
    <row r="74" customFormat="false" ht="15" hidden="false" customHeight="true" outlineLevel="0" collapsed="false">
      <c r="A74" s="20" t="n">
        <f aca="false">A73+1</f>
        <v>73</v>
      </c>
      <c r="B74" s="21" t="n">
        <v>18828</v>
      </c>
      <c r="C74" s="22" t="n">
        <v>35884</v>
      </c>
      <c r="D74" s="23"/>
      <c r="E74" s="24" t="s">
        <v>87</v>
      </c>
      <c r="F74" s="25" t="s">
        <v>9</v>
      </c>
      <c r="G74" s="26" t="n">
        <v>19516</v>
      </c>
      <c r="H74" s="27"/>
    </row>
    <row r="75" customFormat="false" ht="15" hidden="false" customHeight="true" outlineLevel="0" collapsed="false">
      <c r="A75" s="20" t="n">
        <f aca="false">A74+1</f>
        <v>74</v>
      </c>
      <c r="B75" s="24"/>
      <c r="C75" s="22" t="n">
        <v>105757</v>
      </c>
      <c r="D75" s="23"/>
      <c r="E75" s="22" t="s">
        <v>88</v>
      </c>
      <c r="F75" s="30" t="s">
        <v>13</v>
      </c>
      <c r="G75" s="26" t="n">
        <v>20920</v>
      </c>
      <c r="H75" s="27"/>
    </row>
    <row r="76" customFormat="false" ht="15" hidden="false" customHeight="true" outlineLevel="0" collapsed="false">
      <c r="A76" s="20" t="n">
        <f aca="false">A75+1</f>
        <v>75</v>
      </c>
      <c r="B76" s="24"/>
      <c r="C76" s="22" t="n">
        <v>106239</v>
      </c>
      <c r="D76" s="23"/>
      <c r="E76" s="22" t="s">
        <v>89</v>
      </c>
      <c r="F76" s="30" t="s">
        <v>13</v>
      </c>
      <c r="G76" s="26" t="n">
        <v>20351</v>
      </c>
      <c r="H76" s="27"/>
    </row>
    <row r="77" s="29" customFormat="true" ht="15" hidden="false" customHeight="true" outlineLevel="0" collapsed="false">
      <c r="A77" s="20" t="n">
        <f aca="false">A76+1</f>
        <v>76</v>
      </c>
      <c r="B77" s="21" t="n">
        <v>19468</v>
      </c>
      <c r="C77" s="22" t="n">
        <v>37348</v>
      </c>
      <c r="D77" s="23"/>
      <c r="E77" s="24" t="s">
        <v>90</v>
      </c>
      <c r="F77" s="25" t="s">
        <v>9</v>
      </c>
      <c r="G77" s="26" t="n">
        <v>19365</v>
      </c>
      <c r="H77" s="27"/>
    </row>
    <row r="78" customFormat="false" ht="15" hidden="false" customHeight="true" outlineLevel="0" collapsed="false">
      <c r="A78" s="20" t="n">
        <f aca="false">A77+1</f>
        <v>77</v>
      </c>
      <c r="B78" s="21" t="n">
        <v>17069</v>
      </c>
      <c r="C78" s="22" t="n">
        <v>32466</v>
      </c>
      <c r="D78" s="23"/>
      <c r="E78" s="24" t="s">
        <v>91</v>
      </c>
      <c r="F78" s="25" t="s">
        <v>9</v>
      </c>
      <c r="G78" s="26" t="n">
        <v>19818</v>
      </c>
      <c r="H78" s="27"/>
    </row>
    <row r="79" s="29" customFormat="true" ht="15" hidden="false" customHeight="true" outlineLevel="0" collapsed="false">
      <c r="A79" s="20" t="n">
        <f aca="false">A78+1</f>
        <v>78</v>
      </c>
      <c r="B79" s="21" t="n">
        <v>17183</v>
      </c>
      <c r="C79" s="22" t="n">
        <v>33428</v>
      </c>
      <c r="D79" s="23"/>
      <c r="E79" s="24" t="s">
        <v>92</v>
      </c>
      <c r="F79" s="25" t="s">
        <v>9</v>
      </c>
      <c r="G79" s="26" t="n">
        <v>22421</v>
      </c>
      <c r="H79" s="27"/>
    </row>
    <row r="80" customFormat="false" ht="15" hidden="false" customHeight="true" outlineLevel="0" collapsed="false">
      <c r="A80" s="20" t="n">
        <f aca="false">A79+1</f>
        <v>79</v>
      </c>
      <c r="B80" s="21" t="n">
        <v>19726</v>
      </c>
      <c r="C80" s="22" t="n">
        <v>37888</v>
      </c>
      <c r="D80" s="23"/>
      <c r="E80" s="24" t="s">
        <v>93</v>
      </c>
      <c r="F80" s="25" t="s">
        <v>13</v>
      </c>
      <c r="G80" s="26" t="s">
        <v>94</v>
      </c>
      <c r="H80" s="27" t="s">
        <v>10</v>
      </c>
    </row>
    <row r="81" s="29" customFormat="true" ht="15" hidden="false" customHeight="true" outlineLevel="0" collapsed="false">
      <c r="A81" s="20" t="n">
        <f aca="false">A80+1</f>
        <v>80</v>
      </c>
      <c r="B81" s="21" t="n">
        <v>17970.1</v>
      </c>
      <c r="C81" s="22" t="n">
        <v>33859</v>
      </c>
      <c r="D81" s="23"/>
      <c r="E81" s="24" t="s">
        <v>95</v>
      </c>
      <c r="F81" s="25" t="s">
        <v>9</v>
      </c>
      <c r="G81" s="26" t="n">
        <v>21621</v>
      </c>
      <c r="H81" s="27"/>
    </row>
    <row r="82" customFormat="false" ht="15" hidden="false" customHeight="true" outlineLevel="0" collapsed="false">
      <c r="A82" s="20" t="n">
        <f aca="false">A81+1</f>
        <v>81</v>
      </c>
      <c r="B82" s="24"/>
      <c r="C82" s="24" t="n">
        <v>102791</v>
      </c>
      <c r="D82" s="23"/>
      <c r="E82" s="22" t="s">
        <v>96</v>
      </c>
      <c r="F82" s="30" t="s">
        <v>13</v>
      </c>
      <c r="G82" s="26"/>
      <c r="H82" s="27"/>
    </row>
    <row r="83" s="29" customFormat="true" ht="15" hidden="false" customHeight="true" outlineLevel="0" collapsed="false">
      <c r="A83" s="20" t="n">
        <f aca="false">A82+1</f>
        <v>82</v>
      </c>
      <c r="B83" s="24"/>
      <c r="C83" s="24" t="n">
        <v>102425</v>
      </c>
      <c r="D83" s="23"/>
      <c r="E83" s="22" t="s">
        <v>97</v>
      </c>
      <c r="F83" s="30" t="s">
        <v>13</v>
      </c>
      <c r="G83" s="26"/>
      <c r="H83" s="27"/>
    </row>
    <row r="84" customFormat="false" ht="15" hidden="false" customHeight="true" outlineLevel="0" collapsed="false">
      <c r="A84" s="20" t="n">
        <f aca="false">A83+1</f>
        <v>83</v>
      </c>
      <c r="B84" s="24"/>
      <c r="C84" s="24" t="n">
        <v>102350</v>
      </c>
      <c r="D84" s="23"/>
      <c r="E84" s="22" t="s">
        <v>98</v>
      </c>
      <c r="F84" s="30" t="s">
        <v>13</v>
      </c>
      <c r="G84" s="26"/>
      <c r="H84" s="27"/>
    </row>
    <row r="85" customFormat="false" ht="15" hidden="false" customHeight="true" outlineLevel="0" collapsed="false">
      <c r="A85" s="20" t="n">
        <f aca="false">A84+1</f>
        <v>84</v>
      </c>
      <c r="B85" s="24"/>
      <c r="C85" s="24" t="n">
        <v>102745</v>
      </c>
      <c r="D85" s="23"/>
      <c r="E85" s="22" t="s">
        <v>99</v>
      </c>
      <c r="F85" s="30" t="s">
        <v>13</v>
      </c>
      <c r="G85" s="26" t="n">
        <v>20210</v>
      </c>
      <c r="H85" s="27"/>
    </row>
    <row r="86" customFormat="false" ht="15" hidden="false" customHeight="true" outlineLevel="0" collapsed="false">
      <c r="A86" s="20" t="n">
        <f aca="false">A85+1</f>
        <v>85</v>
      </c>
      <c r="B86" s="24"/>
      <c r="C86" s="24" t="n">
        <v>101341</v>
      </c>
      <c r="D86" s="23"/>
      <c r="E86" s="22" t="s">
        <v>100</v>
      </c>
      <c r="F86" s="30" t="s">
        <v>13</v>
      </c>
      <c r="G86" s="26"/>
      <c r="H86" s="27"/>
    </row>
    <row r="87" customFormat="false" ht="15" hidden="false" customHeight="true" outlineLevel="0" collapsed="false">
      <c r="A87" s="20" t="n">
        <f aca="false">A86+1</f>
        <v>86</v>
      </c>
      <c r="B87" s="21" t="n">
        <v>18053</v>
      </c>
      <c r="C87" s="22" t="n">
        <v>35162</v>
      </c>
      <c r="D87" s="23"/>
      <c r="E87" s="24" t="s">
        <v>101</v>
      </c>
      <c r="F87" s="25" t="s">
        <v>9</v>
      </c>
      <c r="G87" s="26" t="n">
        <v>19596</v>
      </c>
      <c r="H87" s="27"/>
    </row>
    <row r="88" s="29" customFormat="true" ht="15" hidden="false" customHeight="true" outlineLevel="0" collapsed="false">
      <c r="A88" s="20" t="n">
        <f aca="false">A87+1</f>
        <v>87</v>
      </c>
      <c r="B88" s="21" t="n">
        <v>19339</v>
      </c>
      <c r="C88" s="22" t="n">
        <v>37222</v>
      </c>
      <c r="D88" s="23"/>
      <c r="E88" s="24" t="s">
        <v>102</v>
      </c>
      <c r="F88" s="25" t="s">
        <v>9</v>
      </c>
      <c r="G88" s="26" t="n">
        <v>23172</v>
      </c>
      <c r="H88" s="27"/>
    </row>
    <row r="89" s="29" customFormat="true" ht="15" hidden="false" customHeight="true" outlineLevel="0" collapsed="false">
      <c r="A89" s="20" t="n">
        <f aca="false">A88+1</f>
        <v>88</v>
      </c>
      <c r="B89" s="21" t="n">
        <v>17535</v>
      </c>
      <c r="C89" s="22" t="n">
        <v>36445</v>
      </c>
      <c r="D89" s="23"/>
      <c r="E89" s="24" t="s">
        <v>103</v>
      </c>
      <c r="F89" s="25" t="s">
        <v>9</v>
      </c>
      <c r="G89" s="26" t="n">
        <v>20390</v>
      </c>
      <c r="H89" s="27"/>
    </row>
    <row r="90" customFormat="false" ht="15" hidden="false" customHeight="true" outlineLevel="0" collapsed="false">
      <c r="A90" s="20" t="n">
        <f aca="false">A89+1</f>
        <v>89</v>
      </c>
      <c r="B90" s="24"/>
      <c r="C90" s="24" t="n">
        <v>101979</v>
      </c>
      <c r="D90" s="23"/>
      <c r="E90" s="22" t="s">
        <v>104</v>
      </c>
      <c r="F90" s="30" t="s">
        <v>13</v>
      </c>
      <c r="G90" s="26"/>
      <c r="H90" s="27"/>
    </row>
    <row r="91" customFormat="false" ht="15" hidden="false" customHeight="true" outlineLevel="0" collapsed="false">
      <c r="A91" s="20" t="n">
        <f aca="false">A90+1</f>
        <v>90</v>
      </c>
      <c r="B91" s="24"/>
      <c r="C91" s="22" t="n">
        <v>105766</v>
      </c>
      <c r="D91" s="23"/>
      <c r="E91" s="22" t="s">
        <v>105</v>
      </c>
      <c r="F91" s="30" t="s">
        <v>13</v>
      </c>
      <c r="G91" s="26"/>
      <c r="H91" s="27"/>
    </row>
    <row r="92" s="29" customFormat="true" ht="15" hidden="false" customHeight="true" outlineLevel="0" collapsed="false">
      <c r="A92" s="20" t="n">
        <f aca="false">A91+1</f>
        <v>91</v>
      </c>
      <c r="B92" s="21" t="n">
        <v>18965</v>
      </c>
      <c r="C92" s="22" t="n">
        <v>36852</v>
      </c>
      <c r="D92" s="23"/>
      <c r="E92" s="24" t="s">
        <v>106</v>
      </c>
      <c r="F92" s="25" t="s">
        <v>9</v>
      </c>
      <c r="G92" s="26"/>
      <c r="H92" s="27"/>
    </row>
    <row r="93" s="29" customFormat="true" ht="15" hidden="false" customHeight="true" outlineLevel="0" collapsed="false">
      <c r="A93" s="20" t="n">
        <f aca="false">A92+1</f>
        <v>92</v>
      </c>
      <c r="B93" s="21" t="n">
        <v>19015</v>
      </c>
      <c r="C93" s="22" t="n">
        <v>36903</v>
      </c>
      <c r="D93" s="23"/>
      <c r="E93" s="24" t="s">
        <v>107</v>
      </c>
      <c r="F93" s="25" t="s">
        <v>9</v>
      </c>
      <c r="G93" s="26" t="n">
        <v>22846</v>
      </c>
      <c r="H93" s="27"/>
    </row>
    <row r="94" customFormat="false" ht="15" hidden="false" customHeight="true" outlineLevel="0" collapsed="false">
      <c r="A94" s="20" t="n">
        <f aca="false">A93+1</f>
        <v>93</v>
      </c>
      <c r="B94" s="21" t="n">
        <v>18590.9</v>
      </c>
      <c r="C94" s="22" t="n">
        <v>36749</v>
      </c>
      <c r="D94" s="23"/>
      <c r="E94" s="24" t="s">
        <v>108</v>
      </c>
      <c r="F94" s="25" t="s">
        <v>9</v>
      </c>
      <c r="G94" s="26" t="n">
        <v>19511</v>
      </c>
      <c r="H94" s="27"/>
    </row>
    <row r="95" s="29" customFormat="true" ht="15" hidden="false" customHeight="true" outlineLevel="0" collapsed="false">
      <c r="A95" s="20" t="n">
        <f aca="false">A94+1</f>
        <v>94</v>
      </c>
      <c r="B95" s="24"/>
      <c r="C95" s="24" t="n">
        <v>101434</v>
      </c>
      <c r="D95" s="23"/>
      <c r="E95" s="22" t="s">
        <v>109</v>
      </c>
      <c r="F95" s="30" t="s">
        <v>13</v>
      </c>
      <c r="G95" s="26"/>
      <c r="H95" s="27"/>
    </row>
    <row r="96" s="29" customFormat="true" ht="15" hidden="false" customHeight="true" outlineLevel="0" collapsed="false">
      <c r="A96" s="20" t="n">
        <f aca="false">A95+1</f>
        <v>95</v>
      </c>
      <c r="B96" s="24"/>
      <c r="C96" s="22" t="n">
        <v>109904</v>
      </c>
      <c r="D96" s="23"/>
      <c r="E96" s="22" t="s">
        <v>110</v>
      </c>
      <c r="F96" s="30" t="s">
        <v>23</v>
      </c>
      <c r="G96" s="26"/>
      <c r="H96" s="27"/>
    </row>
    <row r="97" s="29" customFormat="true" ht="15" hidden="false" customHeight="true" outlineLevel="0" collapsed="false">
      <c r="A97" s="20" t="n">
        <f aca="false">A96+1</f>
        <v>96</v>
      </c>
      <c r="B97" s="24"/>
      <c r="C97" s="24" t="n">
        <v>104823</v>
      </c>
      <c r="D97" s="23"/>
      <c r="E97" s="22" t="s">
        <v>111</v>
      </c>
      <c r="F97" s="30" t="s">
        <v>13</v>
      </c>
      <c r="G97" s="26"/>
      <c r="H97" s="27"/>
    </row>
    <row r="98" customFormat="false" ht="15" hidden="false" customHeight="true" outlineLevel="0" collapsed="false">
      <c r="A98" s="20" t="n">
        <f aca="false">A97+1</f>
        <v>97</v>
      </c>
      <c r="B98" s="24"/>
      <c r="C98" s="22" t="n">
        <v>108567</v>
      </c>
      <c r="D98" s="23"/>
      <c r="E98" s="22" t="s">
        <v>112</v>
      </c>
      <c r="F98" s="30" t="s">
        <v>13</v>
      </c>
      <c r="G98" s="26" t="n">
        <v>24627</v>
      </c>
      <c r="H98" s="27"/>
    </row>
    <row r="99" customFormat="false" ht="15" hidden="false" customHeight="true" outlineLevel="0" collapsed="false">
      <c r="A99" s="20" t="n">
        <f aca="false">A98+1</f>
        <v>98</v>
      </c>
      <c r="B99" s="24"/>
      <c r="C99" s="22" t="n">
        <v>110112</v>
      </c>
      <c r="D99" s="23"/>
      <c r="E99" s="22" t="s">
        <v>113</v>
      </c>
      <c r="F99" s="30" t="s">
        <v>23</v>
      </c>
      <c r="G99" s="26" t="n">
        <v>24626</v>
      </c>
      <c r="H99" s="27"/>
    </row>
    <row r="100" customFormat="false" ht="15" hidden="false" customHeight="true" outlineLevel="0" collapsed="false">
      <c r="A100" s="20" t="n">
        <f aca="false">A99+1</f>
        <v>99</v>
      </c>
      <c r="B100" s="21" t="n">
        <v>18914</v>
      </c>
      <c r="C100" s="22" t="n">
        <v>35971</v>
      </c>
      <c r="D100" s="23"/>
      <c r="E100" s="24" t="s">
        <v>114</v>
      </c>
      <c r="F100" s="25" t="s">
        <v>9</v>
      </c>
      <c r="G100" s="26" t="n">
        <v>21283</v>
      </c>
      <c r="H100" s="27"/>
    </row>
    <row r="101" s="29" customFormat="true" ht="15" hidden="false" customHeight="true" outlineLevel="0" collapsed="false">
      <c r="A101" s="20" t="n">
        <f aca="false">A100+1</f>
        <v>100</v>
      </c>
      <c r="B101" s="21" t="n">
        <v>18835.1</v>
      </c>
      <c r="C101" s="22" t="n">
        <v>35893</v>
      </c>
      <c r="D101" s="23"/>
      <c r="E101" s="24" t="s">
        <v>115</v>
      </c>
      <c r="F101" s="25" t="s">
        <v>9</v>
      </c>
      <c r="G101" s="26" t="n">
        <v>21283</v>
      </c>
      <c r="H101" s="27"/>
    </row>
    <row r="102" customFormat="false" ht="15" hidden="false" customHeight="true" outlineLevel="0" collapsed="false">
      <c r="A102" s="20" t="n">
        <f aca="false">A101+1</f>
        <v>101</v>
      </c>
      <c r="B102" s="21" t="n">
        <v>18730</v>
      </c>
      <c r="C102" s="22" t="n">
        <v>35781</v>
      </c>
      <c r="D102" s="23"/>
      <c r="E102" s="24" t="s">
        <v>116</v>
      </c>
      <c r="F102" s="25" t="s">
        <v>9</v>
      </c>
      <c r="G102" s="26" t="n">
        <v>20147</v>
      </c>
      <c r="H102" s="27"/>
    </row>
    <row r="103" s="29" customFormat="true" ht="15" hidden="false" customHeight="true" outlineLevel="0" collapsed="false">
      <c r="A103" s="20" t="n">
        <f aca="false">A102+1</f>
        <v>102</v>
      </c>
      <c r="B103" s="24"/>
      <c r="C103" s="24" t="n">
        <v>105275</v>
      </c>
      <c r="D103" s="23"/>
      <c r="E103" s="22" t="s">
        <v>117</v>
      </c>
      <c r="F103" s="30" t="s">
        <v>23</v>
      </c>
      <c r="G103" s="26"/>
      <c r="H103" s="27"/>
    </row>
    <row r="104" customFormat="false" ht="15" hidden="false" customHeight="true" outlineLevel="0" collapsed="false">
      <c r="A104" s="20" t="n">
        <f aca="false">A103+1</f>
        <v>103</v>
      </c>
      <c r="B104" s="24"/>
      <c r="C104" s="24" t="n">
        <v>102687</v>
      </c>
      <c r="D104" s="23"/>
      <c r="E104" s="22" t="s">
        <v>118</v>
      </c>
      <c r="F104" s="30" t="s">
        <v>13</v>
      </c>
      <c r="G104" s="26"/>
      <c r="H104" s="27"/>
    </row>
    <row r="105" s="29" customFormat="true" ht="15" hidden="false" customHeight="true" outlineLevel="0" collapsed="false">
      <c r="A105" s="20" t="n">
        <f aca="false">A104+1</f>
        <v>104</v>
      </c>
      <c r="B105" s="21" t="n">
        <v>19513</v>
      </c>
      <c r="C105" s="22" t="n">
        <v>37392</v>
      </c>
      <c r="D105" s="23"/>
      <c r="E105" s="24" t="s">
        <v>119</v>
      </c>
      <c r="F105" s="25" t="s">
        <v>9</v>
      </c>
      <c r="G105" s="26" t="n">
        <v>19617</v>
      </c>
      <c r="H105" s="27"/>
    </row>
    <row r="106" customFormat="false" ht="15" hidden="false" customHeight="true" outlineLevel="0" collapsed="false">
      <c r="A106" s="20" t="n">
        <f aca="false">A105+1</f>
        <v>105</v>
      </c>
      <c r="B106" s="41"/>
      <c r="C106" s="42" t="n">
        <v>110161</v>
      </c>
      <c r="E106" s="42" t="s">
        <v>120</v>
      </c>
      <c r="F106" s="43" t="s">
        <v>23</v>
      </c>
      <c r="G106" s="26"/>
      <c r="H106" s="27"/>
    </row>
    <row r="107" s="29" customFormat="true" ht="15" hidden="false" customHeight="true" outlineLevel="0" collapsed="false">
      <c r="A107" s="20" t="n">
        <f aca="false">A106+1</f>
        <v>106</v>
      </c>
      <c r="B107" s="24"/>
      <c r="C107" s="22" t="n">
        <v>110131</v>
      </c>
      <c r="D107" s="23"/>
      <c r="E107" s="22" t="s">
        <v>121</v>
      </c>
      <c r="F107" s="30" t="s">
        <v>23</v>
      </c>
      <c r="G107" s="26" t="n">
        <v>23794</v>
      </c>
      <c r="H107" s="27"/>
    </row>
    <row r="108" s="29" customFormat="true" ht="15" hidden="false" customHeight="true" outlineLevel="0" collapsed="false">
      <c r="A108" s="20" t="n">
        <f aca="false">A107+1</f>
        <v>107</v>
      </c>
      <c r="B108" s="24"/>
      <c r="C108" s="24" t="n">
        <v>100080</v>
      </c>
      <c r="D108" s="23"/>
      <c r="E108" s="22" t="s">
        <v>122</v>
      </c>
      <c r="F108" s="30" t="s">
        <v>13</v>
      </c>
      <c r="G108" s="26"/>
      <c r="H108" s="27"/>
    </row>
    <row r="109" s="29" customFormat="true" ht="15" hidden="false" customHeight="true" outlineLevel="0" collapsed="false">
      <c r="A109" s="20" t="n">
        <f aca="false">A108+1</f>
        <v>108</v>
      </c>
      <c r="B109" s="24"/>
      <c r="C109" s="22" t="n">
        <v>105827</v>
      </c>
      <c r="D109" s="23"/>
      <c r="E109" s="22" t="s">
        <v>123</v>
      </c>
      <c r="F109" s="30" t="s">
        <v>13</v>
      </c>
      <c r="G109" s="26" t="n">
        <v>22036</v>
      </c>
      <c r="H109" s="27"/>
    </row>
    <row r="110" s="29" customFormat="true" ht="15" hidden="false" customHeight="true" outlineLevel="0" collapsed="false">
      <c r="A110" s="20" t="n">
        <f aca="false">A109+1</f>
        <v>109</v>
      </c>
      <c r="B110" s="21" t="n">
        <v>19581</v>
      </c>
      <c r="C110" s="22" t="n">
        <v>37790</v>
      </c>
      <c r="D110" s="23"/>
      <c r="E110" s="24" t="s">
        <v>124</v>
      </c>
      <c r="F110" s="25" t="s">
        <v>13</v>
      </c>
      <c r="G110" s="26" t="s">
        <v>125</v>
      </c>
      <c r="H110" s="27"/>
    </row>
    <row r="111" s="29" customFormat="true" ht="15" hidden="false" customHeight="true" outlineLevel="0" collapsed="false">
      <c r="A111" s="20" t="n">
        <f aca="false">A110+1</f>
        <v>110</v>
      </c>
      <c r="B111" s="21" t="n">
        <v>18109</v>
      </c>
      <c r="C111" s="22"/>
      <c r="D111" s="23"/>
      <c r="E111" s="24" t="s">
        <v>126</v>
      </c>
      <c r="F111" s="25" t="s">
        <v>9</v>
      </c>
      <c r="G111" s="26" t="n">
        <v>22016</v>
      </c>
      <c r="H111" s="27"/>
    </row>
    <row r="112" s="29" customFormat="true" ht="15" hidden="false" customHeight="true" outlineLevel="0" collapsed="false">
      <c r="A112" s="20" t="n">
        <f aca="false">A111+1</f>
        <v>111</v>
      </c>
      <c r="B112" s="21" t="n">
        <v>16764.1</v>
      </c>
      <c r="C112" s="22" t="n">
        <v>14275</v>
      </c>
      <c r="D112" s="23"/>
      <c r="E112" s="24" t="s">
        <v>127</v>
      </c>
      <c r="F112" s="25" t="s">
        <v>9</v>
      </c>
      <c r="G112" s="26" t="n">
        <v>22068</v>
      </c>
      <c r="H112" s="27"/>
    </row>
    <row r="113" s="29" customFormat="true" ht="15" hidden="false" customHeight="true" outlineLevel="0" collapsed="false">
      <c r="A113" s="20" t="n">
        <f aca="false">A112+1</f>
        <v>112</v>
      </c>
      <c r="B113" s="21" t="n">
        <v>17395</v>
      </c>
      <c r="C113" s="22" t="n">
        <v>34489</v>
      </c>
      <c r="D113" s="23"/>
      <c r="E113" s="24" t="s">
        <v>128</v>
      </c>
      <c r="F113" s="25" t="s">
        <v>9</v>
      </c>
      <c r="G113" s="26"/>
      <c r="H113" s="27"/>
    </row>
    <row r="114" s="29" customFormat="true" ht="15" hidden="false" customHeight="true" outlineLevel="0" collapsed="false">
      <c r="A114" s="20" t="n">
        <f aca="false">A113+1</f>
        <v>113</v>
      </c>
      <c r="B114" s="24"/>
      <c r="C114" s="24" t="n">
        <v>105307</v>
      </c>
      <c r="D114" s="23"/>
      <c r="E114" s="22" t="s">
        <v>129</v>
      </c>
      <c r="F114" s="30" t="s">
        <v>23</v>
      </c>
      <c r="G114" s="26" t="n">
        <v>22411</v>
      </c>
      <c r="H114" s="27"/>
    </row>
    <row r="115" s="29" customFormat="true" ht="15" hidden="false" customHeight="true" outlineLevel="0" collapsed="false">
      <c r="A115" s="20" t="n">
        <f aca="false">A114+1</f>
        <v>114</v>
      </c>
      <c r="B115" s="24"/>
      <c r="C115" s="22" t="n">
        <v>110894</v>
      </c>
      <c r="D115" s="23"/>
      <c r="E115" s="22" t="s">
        <v>130</v>
      </c>
      <c r="F115" s="30" t="s">
        <v>23</v>
      </c>
      <c r="G115" s="26" t="n">
        <v>25398</v>
      </c>
      <c r="H115" s="27"/>
    </row>
    <row r="116" s="29" customFormat="true" ht="15" hidden="false" customHeight="true" outlineLevel="0" collapsed="false">
      <c r="A116" s="20" t="n">
        <f aca="false">A115+1</f>
        <v>115</v>
      </c>
      <c r="B116" s="24"/>
      <c r="C116" s="24" t="n">
        <v>105291</v>
      </c>
      <c r="D116" s="23"/>
      <c r="E116" s="22" t="s">
        <v>131</v>
      </c>
      <c r="F116" s="30" t="s">
        <v>23</v>
      </c>
      <c r="G116" s="26" t="n">
        <v>19145</v>
      </c>
      <c r="H116" s="27"/>
    </row>
    <row r="117" customFormat="false" ht="15" hidden="false" customHeight="true" outlineLevel="0" collapsed="false">
      <c r="A117" s="20" t="n">
        <f aca="false">A116+1</f>
        <v>116</v>
      </c>
      <c r="B117" s="24"/>
      <c r="C117" s="24" t="n">
        <v>105540</v>
      </c>
      <c r="D117" s="23"/>
      <c r="E117" s="22" t="s">
        <v>132</v>
      </c>
      <c r="F117" s="30" t="s">
        <v>13</v>
      </c>
      <c r="G117" s="26"/>
      <c r="H117" s="27"/>
    </row>
    <row r="118" s="29" customFormat="true" ht="15" hidden="false" customHeight="true" outlineLevel="0" collapsed="false">
      <c r="A118" s="20" t="n">
        <f aca="false">A117+1</f>
        <v>117</v>
      </c>
      <c r="B118" s="24"/>
      <c r="C118" s="24" t="n">
        <v>102120</v>
      </c>
      <c r="D118" s="23"/>
      <c r="E118" s="22" t="s">
        <v>133</v>
      </c>
      <c r="F118" s="30" t="s">
        <v>13</v>
      </c>
      <c r="G118" s="26"/>
      <c r="H118" s="27"/>
    </row>
    <row r="119" s="29" customFormat="true" ht="15" hidden="false" customHeight="true" outlineLevel="0" collapsed="false">
      <c r="A119" s="20" t="n">
        <f aca="false">A118+1</f>
        <v>118</v>
      </c>
      <c r="B119" s="21" t="n">
        <v>18840</v>
      </c>
      <c r="C119" s="22" t="n">
        <v>35898</v>
      </c>
      <c r="D119" s="23" t="s">
        <v>10</v>
      </c>
      <c r="E119" s="24" t="s">
        <v>134</v>
      </c>
      <c r="F119" s="25" t="s">
        <v>9</v>
      </c>
      <c r="G119" s="26" t="n">
        <v>20214</v>
      </c>
      <c r="H119" s="27"/>
    </row>
    <row r="120" customFormat="false" ht="15" hidden="false" customHeight="true" outlineLevel="0" collapsed="false">
      <c r="A120" s="20" t="n">
        <f aca="false">A119+1</f>
        <v>119</v>
      </c>
      <c r="B120" s="21" t="n">
        <v>17921.1</v>
      </c>
      <c r="C120" s="22" t="n">
        <v>35030</v>
      </c>
      <c r="D120" s="23"/>
      <c r="E120" s="24" t="s">
        <v>135</v>
      </c>
      <c r="F120" s="25" t="s">
        <v>9</v>
      </c>
      <c r="G120" s="26" t="n">
        <v>19638</v>
      </c>
      <c r="H120" s="27"/>
    </row>
    <row r="121" s="29" customFormat="true" ht="15" hidden="false" customHeight="true" outlineLevel="0" collapsed="false">
      <c r="A121" s="20" t="n">
        <f aca="false">A120+1</f>
        <v>120</v>
      </c>
      <c r="B121" s="21" t="n">
        <v>17453.01</v>
      </c>
      <c r="C121" s="22" t="n">
        <v>36529</v>
      </c>
      <c r="D121" s="23"/>
      <c r="E121" s="24" t="s">
        <v>136</v>
      </c>
      <c r="F121" s="25" t="s">
        <v>9</v>
      </c>
      <c r="G121" s="26" t="n">
        <v>18998</v>
      </c>
      <c r="H121" s="27"/>
    </row>
    <row r="122" s="29" customFormat="true" ht="15" hidden="false" customHeight="true" outlineLevel="0" collapsed="false">
      <c r="A122" s="20" t="n">
        <f aca="false">A121+1</f>
        <v>121</v>
      </c>
      <c r="B122" s="24"/>
      <c r="C122" s="24" t="n">
        <v>111856</v>
      </c>
      <c r="D122" s="23"/>
      <c r="E122" s="24" t="s">
        <v>137</v>
      </c>
      <c r="F122" s="25" t="s">
        <v>13</v>
      </c>
      <c r="G122" s="26" t="n">
        <v>24990</v>
      </c>
      <c r="H122" s="27"/>
    </row>
    <row r="123" s="29" customFormat="true" ht="15" hidden="false" customHeight="true" outlineLevel="0" collapsed="false">
      <c r="A123" s="20" t="n">
        <f aca="false">A122+1</f>
        <v>122</v>
      </c>
      <c r="B123" s="24"/>
      <c r="C123" s="24" t="n">
        <v>105600</v>
      </c>
      <c r="D123" s="23"/>
      <c r="E123" s="22" t="s">
        <v>138</v>
      </c>
      <c r="F123" s="30" t="s">
        <v>13</v>
      </c>
      <c r="G123" s="26" t="n">
        <v>20781</v>
      </c>
      <c r="H123" s="27"/>
    </row>
    <row r="124" customFormat="false" ht="15" hidden="false" customHeight="true" outlineLevel="0" collapsed="false">
      <c r="A124" s="20" t="n">
        <f aca="false">A123+1</f>
        <v>123</v>
      </c>
      <c r="B124" s="21" t="n">
        <v>18398</v>
      </c>
      <c r="C124" s="22" t="n">
        <v>36538</v>
      </c>
      <c r="D124" s="23"/>
      <c r="E124" s="24" t="s">
        <v>139</v>
      </c>
      <c r="F124" s="25" t="s">
        <v>9</v>
      </c>
      <c r="G124" s="26" t="n">
        <v>18994</v>
      </c>
      <c r="H124" s="27"/>
    </row>
    <row r="125" customFormat="false" ht="15" hidden="false" customHeight="true" outlineLevel="0" collapsed="false">
      <c r="A125" s="20" t="n">
        <f aca="false">A124+1</f>
        <v>124</v>
      </c>
      <c r="B125" s="21" t="n">
        <v>17709</v>
      </c>
      <c r="C125" s="22" t="n">
        <v>34808</v>
      </c>
      <c r="D125" s="23"/>
      <c r="E125" s="24" t="s">
        <v>140</v>
      </c>
      <c r="F125" s="25" t="s">
        <v>9</v>
      </c>
      <c r="G125" s="26" t="n">
        <v>22628</v>
      </c>
      <c r="H125" s="27"/>
    </row>
    <row r="126" customFormat="false" ht="15" hidden="false" customHeight="true" outlineLevel="0" collapsed="false">
      <c r="A126" s="20" t="n">
        <f aca="false">A125+1</f>
        <v>125</v>
      </c>
      <c r="B126" s="21" t="n">
        <v>19298.4</v>
      </c>
      <c r="C126" s="22" t="n">
        <v>37101</v>
      </c>
      <c r="D126" s="23"/>
      <c r="E126" s="24" t="s">
        <v>141</v>
      </c>
      <c r="F126" s="25" t="s">
        <v>9</v>
      </c>
      <c r="G126" s="26"/>
      <c r="H126" s="27"/>
    </row>
    <row r="127" s="29" customFormat="true" ht="15" hidden="false" customHeight="true" outlineLevel="0" collapsed="false">
      <c r="A127" s="20" t="n">
        <f aca="false">A126+1</f>
        <v>126</v>
      </c>
      <c r="B127" s="21" t="n">
        <v>18747</v>
      </c>
      <c r="C127" s="22" t="n">
        <v>35798</v>
      </c>
      <c r="D127" s="23"/>
      <c r="E127" s="24" t="s">
        <v>142</v>
      </c>
      <c r="F127" s="25" t="s">
        <v>9</v>
      </c>
      <c r="G127" s="26" t="n">
        <v>23253</v>
      </c>
      <c r="H127" s="27"/>
    </row>
    <row r="128" s="29" customFormat="true" ht="15" hidden="false" customHeight="true" outlineLevel="0" collapsed="false">
      <c r="A128" s="20" t="n">
        <f aca="false">A127+1</f>
        <v>127</v>
      </c>
      <c r="B128" s="24"/>
      <c r="C128" s="24" t="n">
        <v>101358</v>
      </c>
      <c r="D128" s="23"/>
      <c r="E128" s="22" t="s">
        <v>143</v>
      </c>
      <c r="F128" s="30" t="s">
        <v>13</v>
      </c>
      <c r="G128" s="26"/>
      <c r="H128" s="27"/>
    </row>
    <row r="129" customFormat="false" ht="15" hidden="false" customHeight="true" outlineLevel="0" collapsed="false">
      <c r="A129" s="20" t="n">
        <f aca="false">A128+1</f>
        <v>128</v>
      </c>
      <c r="B129" s="24"/>
      <c r="C129" s="24" t="n">
        <v>104651</v>
      </c>
      <c r="D129" s="23"/>
      <c r="E129" s="22" t="s">
        <v>144</v>
      </c>
      <c r="F129" s="30" t="s">
        <v>13</v>
      </c>
      <c r="G129" s="26" t="n">
        <v>19701</v>
      </c>
      <c r="H129" s="27"/>
    </row>
    <row r="130" s="29" customFormat="true" ht="15" hidden="false" customHeight="true" outlineLevel="0" collapsed="false">
      <c r="A130" s="20" t="n">
        <f aca="false">A129+1</f>
        <v>129</v>
      </c>
      <c r="B130" s="24"/>
      <c r="C130" s="24" t="n">
        <v>102243</v>
      </c>
      <c r="D130" s="23"/>
      <c r="E130" s="22" t="s">
        <v>145</v>
      </c>
      <c r="F130" s="30" t="s">
        <v>13</v>
      </c>
      <c r="G130" s="26"/>
      <c r="H130" s="27"/>
    </row>
    <row r="131" s="29" customFormat="true" ht="15" hidden="false" customHeight="true" outlineLevel="0" collapsed="false">
      <c r="A131" s="20" t="n">
        <f aca="false">A130+1</f>
        <v>130</v>
      </c>
      <c r="B131" s="24"/>
      <c r="C131" s="24" t="n">
        <v>103461</v>
      </c>
      <c r="D131" s="23"/>
      <c r="E131" s="22" t="s">
        <v>146</v>
      </c>
      <c r="F131" s="30" t="s">
        <v>13</v>
      </c>
      <c r="G131" s="26"/>
      <c r="H131" s="27"/>
    </row>
    <row r="132" s="29" customFormat="true" ht="15" hidden="false" customHeight="true" outlineLevel="0" collapsed="false">
      <c r="A132" s="20" t="n">
        <f aca="false">A131+1</f>
        <v>131</v>
      </c>
      <c r="B132" s="24"/>
      <c r="C132" s="22" t="n">
        <v>105959</v>
      </c>
      <c r="D132" s="23"/>
      <c r="E132" s="22" t="s">
        <v>147</v>
      </c>
      <c r="F132" s="30" t="s">
        <v>13</v>
      </c>
      <c r="G132" s="26" t="n">
        <v>20228</v>
      </c>
      <c r="H132" s="27"/>
    </row>
    <row r="133" customFormat="false" ht="15" hidden="false" customHeight="true" outlineLevel="0" collapsed="false">
      <c r="A133" s="20" t="n">
        <f aca="false">A132+1</f>
        <v>132</v>
      </c>
      <c r="B133" s="21" t="n">
        <v>17547</v>
      </c>
      <c r="C133" s="22" t="n">
        <v>36457</v>
      </c>
      <c r="D133" s="23"/>
      <c r="E133" s="24" t="s">
        <v>148</v>
      </c>
      <c r="F133" s="25" t="s">
        <v>9</v>
      </c>
      <c r="G133" s="26" t="n">
        <v>19221</v>
      </c>
      <c r="H133" s="27"/>
    </row>
    <row r="134" customFormat="false" ht="15" hidden="false" customHeight="true" outlineLevel="0" collapsed="false">
      <c r="A134" s="20" t="n">
        <f aca="false">A133+1</f>
        <v>133</v>
      </c>
      <c r="B134" s="24"/>
      <c r="C134" s="24" t="n">
        <v>104193</v>
      </c>
      <c r="D134" s="23"/>
      <c r="E134" s="22" t="s">
        <v>149</v>
      </c>
      <c r="F134" s="30" t="s">
        <v>13</v>
      </c>
      <c r="G134" s="26"/>
      <c r="H134" s="27"/>
    </row>
    <row r="135" s="29" customFormat="true" ht="15" hidden="false" customHeight="true" outlineLevel="0" collapsed="false">
      <c r="A135" s="20" t="n">
        <f aca="false">A134+1</f>
        <v>134</v>
      </c>
      <c r="B135" s="21" t="n">
        <v>17377</v>
      </c>
      <c r="C135" s="22" t="n">
        <v>33521</v>
      </c>
      <c r="D135" s="23"/>
      <c r="E135" s="24" t="s">
        <v>150</v>
      </c>
      <c r="F135" s="25" t="s">
        <v>9</v>
      </c>
      <c r="G135" s="26"/>
      <c r="H135" s="27"/>
    </row>
    <row r="136" s="29" customFormat="true" ht="15" hidden="false" customHeight="true" outlineLevel="0" collapsed="false">
      <c r="A136" s="20" t="n">
        <f aca="false">A135+1</f>
        <v>135</v>
      </c>
      <c r="B136" s="21" t="n">
        <v>18072</v>
      </c>
      <c r="C136" s="22" t="n">
        <v>35181</v>
      </c>
      <c r="D136" s="23"/>
      <c r="E136" s="24" t="s">
        <v>151</v>
      </c>
      <c r="F136" s="25" t="s">
        <v>9</v>
      </c>
      <c r="G136" s="26" t="n">
        <v>20313</v>
      </c>
      <c r="H136" s="27"/>
    </row>
    <row r="137" customFormat="false" ht="15" hidden="false" customHeight="true" outlineLevel="0" collapsed="false">
      <c r="A137" s="20" t="n">
        <f aca="false">A136+1</f>
        <v>136</v>
      </c>
      <c r="B137" s="21" t="n">
        <v>19436</v>
      </c>
      <c r="C137" s="22" t="n">
        <v>37317</v>
      </c>
      <c r="D137" s="23"/>
      <c r="E137" s="24" t="s">
        <v>152</v>
      </c>
      <c r="F137" s="25" t="s">
        <v>9</v>
      </c>
      <c r="G137" s="26" t="n">
        <v>19381</v>
      </c>
      <c r="H137" s="27"/>
    </row>
    <row r="138" s="29" customFormat="true" ht="15" hidden="false" customHeight="true" outlineLevel="0" collapsed="false">
      <c r="A138" s="20" t="n">
        <f aca="false">A137+1</f>
        <v>137</v>
      </c>
      <c r="B138" s="24"/>
      <c r="C138" s="22" t="n">
        <v>106212</v>
      </c>
      <c r="D138" s="23"/>
      <c r="E138" s="22" t="s">
        <v>153</v>
      </c>
      <c r="F138" s="30" t="s">
        <v>13</v>
      </c>
      <c r="G138" s="26"/>
      <c r="H138" s="27"/>
    </row>
    <row r="139" customFormat="false" ht="15" hidden="false" customHeight="true" outlineLevel="0" collapsed="false">
      <c r="A139" s="20" t="n">
        <f aca="false">A138+1</f>
        <v>138</v>
      </c>
      <c r="B139" s="24"/>
      <c r="C139" s="24" t="n">
        <v>103313</v>
      </c>
      <c r="D139" s="23"/>
      <c r="E139" s="22" t="s">
        <v>154</v>
      </c>
      <c r="F139" s="30" t="s">
        <v>13</v>
      </c>
      <c r="G139" s="26" t="n">
        <v>22407</v>
      </c>
      <c r="H139" s="27"/>
    </row>
    <row r="140" customFormat="false" ht="15" hidden="false" customHeight="true" outlineLevel="0" collapsed="false">
      <c r="A140" s="20" t="n">
        <f aca="false">A139+1</f>
        <v>139</v>
      </c>
      <c r="B140" s="21" t="n">
        <v>19257</v>
      </c>
      <c r="C140" s="22" t="n">
        <v>37146</v>
      </c>
      <c r="D140" s="23"/>
      <c r="E140" s="24" t="s">
        <v>155</v>
      </c>
      <c r="F140" s="25" t="s">
        <v>9</v>
      </c>
      <c r="G140" s="26" t="n">
        <v>22141</v>
      </c>
      <c r="H140" s="27"/>
    </row>
    <row r="141" s="29" customFormat="true" ht="15" hidden="false" customHeight="true" outlineLevel="0" collapsed="false">
      <c r="A141" s="20" t="n">
        <f aca="false">A140+1</f>
        <v>140</v>
      </c>
      <c r="B141" s="24"/>
      <c r="C141" s="24" t="n">
        <v>104769</v>
      </c>
      <c r="D141" s="23"/>
      <c r="E141" s="24" t="s">
        <v>156</v>
      </c>
      <c r="F141" s="25" t="s">
        <v>13</v>
      </c>
      <c r="G141" s="26" t="n">
        <v>23351</v>
      </c>
      <c r="H141" s="27"/>
    </row>
    <row r="142" s="29" customFormat="true" ht="15" hidden="false" customHeight="true" outlineLevel="0" collapsed="false">
      <c r="A142" s="20" t="n">
        <f aca="false">A141+1</f>
        <v>141</v>
      </c>
      <c r="B142" s="24"/>
      <c r="C142" s="24" t="n">
        <v>103761</v>
      </c>
      <c r="D142" s="23"/>
      <c r="E142" s="22" t="s">
        <v>157</v>
      </c>
      <c r="F142" s="30" t="s">
        <v>13</v>
      </c>
      <c r="G142" s="26"/>
      <c r="H142" s="27"/>
    </row>
    <row r="143" s="29" customFormat="true" ht="15" hidden="false" customHeight="true" outlineLevel="0" collapsed="false">
      <c r="A143" s="20" t="n">
        <f aca="false">A142+1</f>
        <v>142</v>
      </c>
      <c r="B143" s="24"/>
      <c r="C143" s="22" t="n">
        <v>110003</v>
      </c>
      <c r="D143" s="23"/>
      <c r="E143" s="22" t="s">
        <v>158</v>
      </c>
      <c r="F143" s="30" t="s">
        <v>13</v>
      </c>
      <c r="G143" s="26"/>
      <c r="H143" s="27"/>
    </row>
    <row r="144" s="29" customFormat="true" ht="15" hidden="false" customHeight="true" outlineLevel="0" collapsed="false">
      <c r="A144" s="20" t="n">
        <f aca="false">A143+1</f>
        <v>143</v>
      </c>
      <c r="B144" s="24"/>
      <c r="C144" s="24" t="n">
        <v>102280</v>
      </c>
      <c r="D144" s="23"/>
      <c r="E144" s="22" t="s">
        <v>159</v>
      </c>
      <c r="F144" s="30" t="s">
        <v>13</v>
      </c>
      <c r="G144" s="26"/>
      <c r="H144" s="27"/>
    </row>
    <row r="145" s="29" customFormat="true" ht="15" hidden="false" customHeight="true" outlineLevel="0" collapsed="false">
      <c r="A145" s="20" t="n">
        <f aca="false">A144+1</f>
        <v>144</v>
      </c>
      <c r="B145" s="24"/>
      <c r="C145" s="24" t="n">
        <v>103635</v>
      </c>
      <c r="D145" s="23"/>
      <c r="E145" s="22" t="s">
        <v>160</v>
      </c>
      <c r="F145" s="30" t="s">
        <v>13</v>
      </c>
      <c r="G145" s="26"/>
      <c r="H145" s="27"/>
    </row>
    <row r="146" s="29" customFormat="true" ht="15" hidden="false" customHeight="true" outlineLevel="0" collapsed="false">
      <c r="A146" s="20" t="n">
        <f aca="false">A145+1</f>
        <v>145</v>
      </c>
      <c r="B146" s="24"/>
      <c r="C146" s="22" t="n">
        <v>109896</v>
      </c>
      <c r="D146" s="23"/>
      <c r="E146" s="22" t="s">
        <v>161</v>
      </c>
      <c r="F146" s="30" t="s">
        <v>23</v>
      </c>
      <c r="G146" s="26" t="n">
        <v>23071</v>
      </c>
      <c r="H146" s="27"/>
    </row>
    <row r="147" customFormat="false" ht="15" hidden="false" customHeight="true" outlineLevel="0" collapsed="false">
      <c r="A147" s="20" t="n">
        <f aca="false">A146+1</f>
        <v>146</v>
      </c>
      <c r="B147" s="21" t="n">
        <v>17442.8</v>
      </c>
      <c r="C147" s="24" t="n">
        <v>35475</v>
      </c>
      <c r="D147" s="23"/>
      <c r="E147" s="24" t="s">
        <v>162</v>
      </c>
      <c r="F147" s="25" t="s">
        <v>9</v>
      </c>
      <c r="G147" s="26" t="s">
        <v>163</v>
      </c>
      <c r="H147" s="27"/>
    </row>
    <row r="148" s="29" customFormat="true" ht="15" hidden="false" customHeight="true" outlineLevel="0" collapsed="false">
      <c r="A148" s="20" t="n">
        <f aca="false">A147+1</f>
        <v>147</v>
      </c>
      <c r="B148" s="24"/>
      <c r="C148" s="24" t="n">
        <v>102171</v>
      </c>
      <c r="D148" s="23"/>
      <c r="E148" s="22" t="s">
        <v>164</v>
      </c>
      <c r="F148" s="30" t="s">
        <v>13</v>
      </c>
      <c r="G148" s="26"/>
      <c r="H148" s="27"/>
    </row>
    <row r="149" s="29" customFormat="true" ht="15" hidden="false" customHeight="true" outlineLevel="0" collapsed="false">
      <c r="A149" s="20" t="n">
        <f aca="false">A148+1</f>
        <v>148</v>
      </c>
      <c r="B149" s="24"/>
      <c r="C149" s="22" t="n">
        <v>107653</v>
      </c>
      <c r="D149" s="23"/>
      <c r="E149" s="22" t="s">
        <v>165</v>
      </c>
      <c r="F149" s="30" t="s">
        <v>13</v>
      </c>
      <c r="G149" s="26" t="n">
        <v>23283</v>
      </c>
      <c r="H149" s="27"/>
    </row>
    <row r="150" customFormat="false" ht="15" hidden="false" customHeight="true" outlineLevel="0" collapsed="false">
      <c r="A150" s="20" t="n">
        <f aca="false">A149+1</f>
        <v>149</v>
      </c>
      <c r="B150" s="21" t="n">
        <v>19205</v>
      </c>
      <c r="C150" s="22" t="n">
        <v>37094</v>
      </c>
      <c r="D150" s="23"/>
      <c r="E150" s="24" t="s">
        <v>166</v>
      </c>
      <c r="F150" s="25" t="s">
        <v>9</v>
      </c>
      <c r="G150" s="26" t="n">
        <v>19730</v>
      </c>
      <c r="H150" s="27"/>
    </row>
    <row r="151" s="29" customFormat="true" ht="15" hidden="false" customHeight="true" outlineLevel="0" collapsed="false">
      <c r="A151" s="20" t="n">
        <f aca="false">A150+1</f>
        <v>150</v>
      </c>
      <c r="B151" s="24"/>
      <c r="C151" s="22" t="n">
        <v>108361</v>
      </c>
      <c r="D151" s="23"/>
      <c r="E151" s="22" t="s">
        <v>167</v>
      </c>
      <c r="F151" s="30" t="s">
        <v>13</v>
      </c>
      <c r="G151" s="26" t="n">
        <v>23909</v>
      </c>
      <c r="H151" s="27"/>
    </row>
    <row r="152" customFormat="false" ht="15" hidden="false" customHeight="true" outlineLevel="0" collapsed="false">
      <c r="A152" s="20" t="n">
        <f aca="false">A151+1</f>
        <v>151</v>
      </c>
      <c r="B152" s="24"/>
      <c r="C152" s="24" t="n">
        <v>111859</v>
      </c>
      <c r="D152" s="23"/>
      <c r="E152" s="24" t="s">
        <v>168</v>
      </c>
      <c r="F152" s="25" t="s">
        <v>13</v>
      </c>
      <c r="G152" s="26" t="n">
        <v>25328</v>
      </c>
      <c r="H152" s="27"/>
    </row>
    <row r="153" s="29" customFormat="true" ht="15" hidden="false" customHeight="true" outlineLevel="0" collapsed="false">
      <c r="A153" s="20" t="n">
        <f aca="false">A152+1</f>
        <v>152</v>
      </c>
      <c r="B153" s="24"/>
      <c r="C153" s="24" t="n">
        <v>103400</v>
      </c>
      <c r="D153" s="23"/>
      <c r="E153" s="22" t="s">
        <v>169</v>
      </c>
      <c r="F153" s="30" t="s">
        <v>13</v>
      </c>
      <c r="G153" s="26" t="n">
        <v>22021</v>
      </c>
      <c r="H153" s="27"/>
    </row>
    <row r="154" s="29" customFormat="true" ht="15" hidden="false" customHeight="true" outlineLevel="0" collapsed="false">
      <c r="A154" s="20" t="n">
        <f aca="false">A153+1</f>
        <v>153</v>
      </c>
      <c r="B154" s="24"/>
      <c r="C154" s="22" t="n">
        <v>106276</v>
      </c>
      <c r="D154" s="23"/>
      <c r="E154" s="22" t="s">
        <v>170</v>
      </c>
      <c r="F154" s="30" t="s">
        <v>13</v>
      </c>
      <c r="G154" s="26"/>
      <c r="H154" s="27"/>
    </row>
    <row r="155" customFormat="false" ht="15" hidden="false" customHeight="true" outlineLevel="0" collapsed="false">
      <c r="A155" s="20" t="n">
        <f aca="false">A154+1</f>
        <v>154</v>
      </c>
      <c r="B155" s="24"/>
      <c r="C155" s="22" t="n">
        <v>108884</v>
      </c>
      <c r="D155" s="23"/>
      <c r="E155" s="22" t="s">
        <v>171</v>
      </c>
      <c r="F155" s="30" t="s">
        <v>13</v>
      </c>
      <c r="G155" s="26" t="n">
        <v>24520</v>
      </c>
      <c r="H155" s="27"/>
    </row>
    <row r="156" s="29" customFormat="true" ht="15" hidden="false" customHeight="true" outlineLevel="0" collapsed="false">
      <c r="A156" s="20" t="n">
        <f aca="false">A155+1</f>
        <v>155</v>
      </c>
      <c r="B156" s="21" t="n">
        <v>17815</v>
      </c>
      <c r="C156" s="22" t="n">
        <v>34911</v>
      </c>
      <c r="D156" s="23"/>
      <c r="E156" s="24" t="s">
        <v>172</v>
      </c>
      <c r="F156" s="25" t="s">
        <v>9</v>
      </c>
      <c r="G156" s="26" t="n">
        <v>22253</v>
      </c>
      <c r="H156" s="27"/>
    </row>
    <row r="157" s="29" customFormat="true" ht="15" hidden="false" customHeight="true" outlineLevel="0" collapsed="false">
      <c r="A157" s="20" t="n">
        <f aca="false">A156+1</f>
        <v>156</v>
      </c>
      <c r="B157" s="24"/>
      <c r="C157" s="24" t="n">
        <v>102741</v>
      </c>
      <c r="D157" s="23"/>
      <c r="E157" s="22" t="s">
        <v>173</v>
      </c>
      <c r="F157" s="30" t="s">
        <v>13</v>
      </c>
      <c r="G157" s="26"/>
      <c r="H157" s="27"/>
    </row>
    <row r="158" customFormat="false" ht="15" hidden="false" customHeight="true" outlineLevel="0" collapsed="false">
      <c r="A158" s="20" t="n">
        <f aca="false">A157+1</f>
        <v>157</v>
      </c>
      <c r="B158" s="24"/>
      <c r="C158" s="24" t="n">
        <v>104570</v>
      </c>
      <c r="D158" s="23"/>
      <c r="E158" s="22" t="s">
        <v>174</v>
      </c>
      <c r="F158" s="30" t="s">
        <v>13</v>
      </c>
      <c r="G158" s="26" t="n">
        <v>21917</v>
      </c>
      <c r="H158" s="27"/>
    </row>
    <row r="159" customFormat="false" ht="15" hidden="false" customHeight="true" outlineLevel="0" collapsed="false">
      <c r="A159" s="20" t="n">
        <f aca="false">A158+1</f>
        <v>158</v>
      </c>
      <c r="B159" s="24"/>
      <c r="C159" s="24" t="n">
        <v>100588</v>
      </c>
      <c r="D159" s="23"/>
      <c r="E159" s="22" t="s">
        <v>175</v>
      </c>
      <c r="F159" s="30" t="s">
        <v>13</v>
      </c>
      <c r="G159" s="26"/>
      <c r="H159" s="27"/>
    </row>
    <row r="160" customFormat="false" ht="15" hidden="false" customHeight="true" outlineLevel="0" collapsed="false">
      <c r="A160" s="20" t="n">
        <f aca="false">A159+1</f>
        <v>159</v>
      </c>
      <c r="B160" s="21" t="n">
        <v>17804</v>
      </c>
      <c r="C160" s="22" t="n">
        <v>34902</v>
      </c>
      <c r="D160" s="23"/>
      <c r="E160" s="24" t="s">
        <v>176</v>
      </c>
      <c r="F160" s="25" t="s">
        <v>9</v>
      </c>
      <c r="G160" s="26"/>
      <c r="H160" s="27"/>
    </row>
    <row r="161" customFormat="false" ht="15" hidden="false" customHeight="true" outlineLevel="0" collapsed="false">
      <c r="A161" s="20" t="n">
        <f aca="false">A160+1</f>
        <v>160</v>
      </c>
      <c r="B161" s="24"/>
      <c r="C161" s="24" t="n">
        <v>105490</v>
      </c>
      <c r="D161" s="23"/>
      <c r="E161" s="22" t="s">
        <v>177</v>
      </c>
      <c r="F161" s="30" t="s">
        <v>23</v>
      </c>
      <c r="G161" s="26"/>
      <c r="H161" s="27"/>
    </row>
    <row r="162" customFormat="false" ht="15" hidden="false" customHeight="true" outlineLevel="0" collapsed="false">
      <c r="A162" s="20" t="n">
        <f aca="false">A161+1</f>
        <v>161</v>
      </c>
      <c r="B162" s="21" t="n">
        <v>18945</v>
      </c>
      <c r="C162" s="22" t="n">
        <v>36836</v>
      </c>
      <c r="D162" s="23"/>
      <c r="E162" s="24" t="s">
        <v>178</v>
      </c>
      <c r="F162" s="25" t="s">
        <v>9</v>
      </c>
      <c r="G162" s="26" t="n">
        <v>19734</v>
      </c>
      <c r="H162" s="27"/>
    </row>
    <row r="163" customFormat="false" ht="15" hidden="false" customHeight="true" outlineLevel="0" collapsed="false">
      <c r="A163" s="20" t="n">
        <f aca="false">A162+1</f>
        <v>162</v>
      </c>
      <c r="B163" s="24"/>
      <c r="C163" s="24" t="n">
        <v>111240</v>
      </c>
      <c r="D163" s="23"/>
      <c r="E163" s="24" t="s">
        <v>179</v>
      </c>
      <c r="F163" s="25" t="s">
        <v>13</v>
      </c>
      <c r="G163" s="26" t="s">
        <v>180</v>
      </c>
      <c r="H163" s="27"/>
    </row>
    <row r="164" customFormat="false" ht="15" hidden="false" customHeight="true" outlineLevel="0" collapsed="false">
      <c r="A164" s="20" t="n">
        <f aca="false">A163+1</f>
        <v>163</v>
      </c>
      <c r="B164" s="24"/>
      <c r="C164" s="24" t="n">
        <v>105300</v>
      </c>
      <c r="D164" s="23"/>
      <c r="E164" s="22" t="s">
        <v>181</v>
      </c>
      <c r="F164" s="30" t="s">
        <v>23</v>
      </c>
      <c r="G164" s="26"/>
      <c r="H164" s="27"/>
    </row>
    <row r="165" s="29" customFormat="true" ht="15" hidden="false" customHeight="true" outlineLevel="0" collapsed="false">
      <c r="A165" s="20" t="n">
        <f aca="false">A164+1</f>
        <v>164</v>
      </c>
      <c r="B165" s="24"/>
      <c r="C165" s="24" t="n">
        <v>102739</v>
      </c>
      <c r="D165" s="23"/>
      <c r="E165" s="22" t="s">
        <v>182</v>
      </c>
      <c r="F165" s="30" t="s">
        <v>13</v>
      </c>
      <c r="G165" s="26"/>
      <c r="H165" s="27"/>
    </row>
    <row r="166" s="29" customFormat="true" ht="15" hidden="false" customHeight="true" outlineLevel="0" collapsed="false">
      <c r="A166" s="20" t="n">
        <f aca="false">A165+1</f>
        <v>165</v>
      </c>
      <c r="B166" s="24"/>
      <c r="C166" s="22" t="n">
        <v>108644</v>
      </c>
      <c r="D166" s="23"/>
      <c r="E166" s="22" t="s">
        <v>183</v>
      </c>
      <c r="F166" s="30" t="s">
        <v>13</v>
      </c>
      <c r="G166" s="26" t="n">
        <v>23879</v>
      </c>
      <c r="H166" s="27"/>
    </row>
    <row r="167" customFormat="false" ht="15" hidden="false" customHeight="true" outlineLevel="0" collapsed="false">
      <c r="A167" s="20" t="n">
        <f aca="false">A166+1</f>
        <v>166</v>
      </c>
      <c r="B167" s="24"/>
      <c r="C167" s="22" t="n">
        <v>108691</v>
      </c>
      <c r="D167" s="23"/>
      <c r="E167" s="22" t="s">
        <v>184</v>
      </c>
      <c r="F167" s="30" t="s">
        <v>13</v>
      </c>
      <c r="G167" s="26" t="n">
        <v>25078</v>
      </c>
      <c r="H167" s="27"/>
    </row>
    <row r="168" customFormat="false" ht="15" hidden="false" customHeight="true" outlineLevel="0" collapsed="false">
      <c r="A168" s="20" t="n">
        <f aca="false">A167+1</f>
        <v>167</v>
      </c>
      <c r="B168" s="24"/>
      <c r="C168" s="24" t="n">
        <v>103911</v>
      </c>
      <c r="D168" s="23"/>
      <c r="E168" s="22" t="s">
        <v>185</v>
      </c>
      <c r="F168" s="30" t="s">
        <v>13</v>
      </c>
      <c r="G168" s="26"/>
      <c r="H168" s="27"/>
    </row>
    <row r="169" customFormat="false" ht="15" hidden="false" customHeight="true" outlineLevel="0" collapsed="false">
      <c r="A169" s="20" t="n">
        <f aca="false">A168+1</f>
        <v>168</v>
      </c>
      <c r="B169" s="21" t="s">
        <v>186</v>
      </c>
      <c r="C169" s="22" t="n">
        <v>34452</v>
      </c>
      <c r="D169" s="23"/>
      <c r="E169" s="24" t="s">
        <v>187</v>
      </c>
      <c r="F169" s="25" t="s">
        <v>9</v>
      </c>
      <c r="G169" s="26" t="n">
        <v>22289</v>
      </c>
      <c r="H169" s="27"/>
    </row>
    <row r="170" s="29" customFormat="true" ht="15" hidden="false" customHeight="true" outlineLevel="0" collapsed="false">
      <c r="A170" s="20" t="n">
        <f aca="false">A169+1</f>
        <v>169</v>
      </c>
      <c r="B170" s="21" t="n">
        <v>17433.3</v>
      </c>
      <c r="C170" s="24" t="n">
        <v>35483</v>
      </c>
      <c r="D170" s="23"/>
      <c r="E170" s="24" t="s">
        <v>188</v>
      </c>
      <c r="F170" s="25" t="s">
        <v>9</v>
      </c>
      <c r="G170" s="26" t="n">
        <v>19095</v>
      </c>
      <c r="H170" s="27"/>
    </row>
    <row r="171" s="29" customFormat="true" ht="15" hidden="false" customHeight="true" outlineLevel="0" collapsed="false">
      <c r="A171" s="20" t="n">
        <f aca="false">A170+1</f>
        <v>170</v>
      </c>
      <c r="B171" s="21" t="n">
        <v>18744</v>
      </c>
      <c r="C171" s="22" t="n">
        <v>35796</v>
      </c>
      <c r="D171" s="23"/>
      <c r="E171" s="24" t="s">
        <v>189</v>
      </c>
      <c r="F171" s="25" t="s">
        <v>9</v>
      </c>
      <c r="G171" s="26" t="n">
        <v>19360</v>
      </c>
      <c r="H171" s="27"/>
    </row>
    <row r="172" s="29" customFormat="true" ht="15" hidden="false" customHeight="true" outlineLevel="0" collapsed="false">
      <c r="A172" s="20" t="n">
        <f aca="false">A171+1</f>
        <v>171</v>
      </c>
      <c r="B172" s="21" t="n">
        <v>18022</v>
      </c>
      <c r="C172" s="22" t="n">
        <v>35138</v>
      </c>
      <c r="D172" s="23"/>
      <c r="E172" s="24" t="s">
        <v>190</v>
      </c>
      <c r="F172" s="25" t="s">
        <v>9</v>
      </c>
      <c r="G172" s="26" t="n">
        <v>21953</v>
      </c>
      <c r="H172" s="27"/>
    </row>
    <row r="173" customFormat="false" ht="15" hidden="false" customHeight="true" outlineLevel="0" collapsed="false">
      <c r="A173" s="20" t="n">
        <f aca="false">A172+1</f>
        <v>172</v>
      </c>
      <c r="B173" s="24"/>
      <c r="C173" s="24" t="n">
        <v>103240</v>
      </c>
      <c r="D173" s="23"/>
      <c r="E173" s="22" t="s">
        <v>191</v>
      </c>
      <c r="F173" s="30" t="s">
        <v>13</v>
      </c>
      <c r="G173" s="26"/>
      <c r="H173" s="27"/>
    </row>
    <row r="174" s="29" customFormat="true" ht="15" hidden="false" customHeight="true" outlineLevel="0" collapsed="false">
      <c r="A174" s="20" t="n">
        <f aca="false">A173+1</f>
        <v>173</v>
      </c>
      <c r="B174" s="24"/>
      <c r="C174" s="24" t="n">
        <v>102229</v>
      </c>
      <c r="D174" s="23"/>
      <c r="E174" s="22" t="s">
        <v>192</v>
      </c>
      <c r="F174" s="30" t="s">
        <v>13</v>
      </c>
      <c r="G174" s="26"/>
      <c r="H174" s="27"/>
    </row>
    <row r="175" s="29" customFormat="true" ht="15" hidden="false" customHeight="true" outlineLevel="0" collapsed="false">
      <c r="A175" s="20" t="n">
        <f aca="false">A174+1</f>
        <v>174</v>
      </c>
      <c r="B175" s="21" t="n">
        <v>18093</v>
      </c>
      <c r="C175" s="22" t="n">
        <v>35199</v>
      </c>
      <c r="D175" s="23"/>
      <c r="E175" s="24" t="s">
        <v>193</v>
      </c>
      <c r="F175" s="25" t="s">
        <v>9</v>
      </c>
      <c r="G175" s="26" t="n">
        <v>19608</v>
      </c>
      <c r="H175" s="27"/>
    </row>
    <row r="176" customFormat="false" ht="15" hidden="false" customHeight="true" outlineLevel="0" collapsed="false">
      <c r="A176" s="20" t="n">
        <f aca="false">A175+1</f>
        <v>175</v>
      </c>
      <c r="B176" s="21" t="n">
        <v>17486</v>
      </c>
      <c r="C176" s="22" t="n">
        <v>36398</v>
      </c>
      <c r="D176" s="23"/>
      <c r="E176" s="24" t="s">
        <v>194</v>
      </c>
      <c r="F176" s="25" t="s">
        <v>9</v>
      </c>
      <c r="G176" s="26" t="n">
        <v>21187</v>
      </c>
      <c r="H176" s="27"/>
    </row>
    <row r="177" customFormat="false" ht="15" hidden="false" customHeight="true" outlineLevel="0" collapsed="false">
      <c r="A177" s="20" t="n">
        <f aca="false">A176+1</f>
        <v>176</v>
      </c>
      <c r="B177" s="40" t="n">
        <v>17443.13</v>
      </c>
      <c r="C177" s="24" t="n">
        <v>35480</v>
      </c>
      <c r="D177" s="23"/>
      <c r="E177" s="24" t="s">
        <v>195</v>
      </c>
      <c r="F177" s="25" t="s">
        <v>9</v>
      </c>
      <c r="G177" s="26" t="s">
        <v>196</v>
      </c>
      <c r="H177" s="27"/>
    </row>
    <row r="178" customFormat="false" ht="15" hidden="false" customHeight="true" outlineLevel="0" collapsed="false">
      <c r="A178" s="20" t="n">
        <f aca="false">A177+1</f>
        <v>177</v>
      </c>
      <c r="B178" s="21" t="n">
        <v>17047</v>
      </c>
      <c r="C178" s="22" t="n">
        <v>32448</v>
      </c>
      <c r="D178" s="23"/>
      <c r="E178" s="24" t="s">
        <v>197</v>
      </c>
      <c r="F178" s="25" t="s">
        <v>9</v>
      </c>
      <c r="G178" s="26" t="n">
        <v>21934</v>
      </c>
      <c r="H178" s="27"/>
    </row>
    <row r="179" customFormat="false" ht="15" hidden="false" customHeight="true" outlineLevel="0" collapsed="false">
      <c r="A179" s="20" t="n">
        <f aca="false">A178+1</f>
        <v>178</v>
      </c>
      <c r="B179" s="21" t="n">
        <v>17220</v>
      </c>
      <c r="C179" s="22" t="n">
        <v>32582</v>
      </c>
      <c r="D179" s="23"/>
      <c r="E179" s="24" t="s">
        <v>198</v>
      </c>
      <c r="F179" s="25" t="s">
        <v>9</v>
      </c>
      <c r="G179" s="26" t="n">
        <v>20256</v>
      </c>
      <c r="H179" s="27"/>
    </row>
    <row r="180" customFormat="false" ht="15" hidden="false" customHeight="true" outlineLevel="0" collapsed="false">
      <c r="A180" s="20" t="n">
        <f aca="false">A179+1</f>
        <v>179</v>
      </c>
      <c r="B180" s="24"/>
      <c r="C180" s="22" t="n">
        <v>111051</v>
      </c>
      <c r="D180" s="23"/>
      <c r="E180" s="22" t="s">
        <v>199</v>
      </c>
      <c r="F180" s="30" t="s">
        <v>13</v>
      </c>
      <c r="G180" s="26"/>
      <c r="H180" s="27"/>
    </row>
    <row r="181" customFormat="false" ht="15" hidden="false" customHeight="true" outlineLevel="0" collapsed="false">
      <c r="A181" s="20" t="n">
        <f aca="false">A180+1</f>
        <v>180</v>
      </c>
      <c r="B181" s="21" t="n">
        <v>18944</v>
      </c>
      <c r="C181" s="22" t="n">
        <v>36835</v>
      </c>
      <c r="D181" s="23"/>
      <c r="E181" s="24" t="s">
        <v>200</v>
      </c>
      <c r="F181" s="25" t="s">
        <v>9</v>
      </c>
      <c r="G181" s="26" t="n">
        <v>22782</v>
      </c>
      <c r="H181" s="27"/>
    </row>
    <row r="182" customFormat="false" ht="15" hidden="false" customHeight="true" outlineLevel="0" collapsed="false">
      <c r="A182" s="20" t="n">
        <f aca="false">A181+1</f>
        <v>181</v>
      </c>
      <c r="B182" s="21" t="n">
        <v>18336</v>
      </c>
      <c r="C182" s="22" t="n">
        <v>35702</v>
      </c>
      <c r="D182" s="23"/>
      <c r="E182" s="24" t="s">
        <v>201</v>
      </c>
      <c r="F182" s="25" t="s">
        <v>9</v>
      </c>
      <c r="G182" s="26" t="n">
        <v>19939</v>
      </c>
      <c r="H182" s="27"/>
    </row>
    <row r="183" s="29" customFormat="true" ht="15" hidden="false" customHeight="true" outlineLevel="0" collapsed="false">
      <c r="A183" s="20" t="n">
        <f aca="false">A182+1</f>
        <v>182</v>
      </c>
      <c r="B183" s="24"/>
      <c r="C183" s="22" t="n">
        <v>109921</v>
      </c>
      <c r="D183" s="23"/>
      <c r="E183" s="22" t="s">
        <v>202</v>
      </c>
      <c r="F183" s="30" t="s">
        <v>23</v>
      </c>
      <c r="G183" s="26"/>
      <c r="H183" s="27"/>
    </row>
    <row r="184" s="29" customFormat="true" ht="15" hidden="false" customHeight="true" outlineLevel="0" collapsed="false">
      <c r="A184" s="20" t="n">
        <f aca="false">A183+1</f>
        <v>183</v>
      </c>
      <c r="B184" s="24"/>
      <c r="C184" s="22" t="n">
        <v>106156</v>
      </c>
      <c r="D184" s="23"/>
      <c r="E184" s="22" t="s">
        <v>203</v>
      </c>
      <c r="F184" s="30" t="s">
        <v>13</v>
      </c>
      <c r="G184" s="26" t="n">
        <v>19155</v>
      </c>
      <c r="H184" s="27"/>
    </row>
    <row r="185" s="29" customFormat="true" ht="15" hidden="false" customHeight="true" outlineLevel="0" collapsed="false">
      <c r="A185" s="20" t="n">
        <f aca="false">A184+1</f>
        <v>184</v>
      </c>
      <c r="B185" s="21" t="n">
        <v>17390</v>
      </c>
      <c r="C185" s="22" t="n">
        <v>34516</v>
      </c>
      <c r="D185" s="23"/>
      <c r="E185" s="24" t="s">
        <v>204</v>
      </c>
      <c r="F185" s="25" t="s">
        <v>9</v>
      </c>
      <c r="G185" s="26" t="n">
        <v>22319</v>
      </c>
      <c r="H185" s="27"/>
    </row>
    <row r="186" s="29" customFormat="true" ht="15" hidden="false" customHeight="true" outlineLevel="0" collapsed="false">
      <c r="A186" s="20" t="n">
        <f aca="false">A185+1</f>
        <v>185</v>
      </c>
      <c r="B186" s="24"/>
      <c r="C186" s="22" t="n">
        <v>108462</v>
      </c>
      <c r="D186" s="23"/>
      <c r="E186" s="22" t="s">
        <v>205</v>
      </c>
      <c r="F186" s="30" t="s">
        <v>13</v>
      </c>
      <c r="G186" s="26" t="n">
        <v>25397</v>
      </c>
      <c r="H186" s="27"/>
    </row>
    <row r="187" customFormat="false" ht="15" hidden="false" customHeight="true" outlineLevel="0" collapsed="false">
      <c r="A187" s="20" t="n">
        <f aca="false">A186+1</f>
        <v>186</v>
      </c>
      <c r="B187" s="21" t="n">
        <v>19178</v>
      </c>
      <c r="C187" s="22" t="n">
        <v>37067</v>
      </c>
      <c r="D187" s="23"/>
      <c r="E187" s="24" t="s">
        <v>206</v>
      </c>
      <c r="F187" s="25" t="s">
        <v>9</v>
      </c>
      <c r="G187" s="26" t="n">
        <v>22828</v>
      </c>
      <c r="H187" s="27"/>
    </row>
    <row r="188" s="29" customFormat="true" ht="15" hidden="false" customHeight="true" outlineLevel="0" collapsed="false">
      <c r="A188" s="20" t="n">
        <f aca="false">A187+1</f>
        <v>187</v>
      </c>
      <c r="B188" s="21" t="n">
        <v>17538</v>
      </c>
      <c r="C188" s="22" t="n">
        <v>36448</v>
      </c>
      <c r="D188" s="23"/>
      <c r="E188" s="24" t="s">
        <v>207</v>
      </c>
      <c r="F188" s="25" t="s">
        <v>9</v>
      </c>
      <c r="G188" s="26" t="n">
        <v>19427</v>
      </c>
      <c r="H188" s="27"/>
    </row>
    <row r="189" s="29" customFormat="true" ht="15" hidden="false" customHeight="true" outlineLevel="0" collapsed="false">
      <c r="A189" s="20" t="n">
        <f aca="false">A188+1</f>
        <v>188</v>
      </c>
      <c r="B189" s="24"/>
      <c r="C189" s="24" t="n">
        <v>101214</v>
      </c>
      <c r="D189" s="23"/>
      <c r="E189" s="22" t="s">
        <v>208</v>
      </c>
      <c r="F189" s="30" t="s">
        <v>13</v>
      </c>
      <c r="G189" s="26"/>
      <c r="H189" s="27"/>
    </row>
    <row r="190" customFormat="false" ht="15" hidden="false" customHeight="true" outlineLevel="0" collapsed="false">
      <c r="A190" s="20" t="n">
        <f aca="false">A189+1</f>
        <v>189</v>
      </c>
      <c r="B190" s="24"/>
      <c r="C190" s="24" t="n">
        <v>102285</v>
      </c>
      <c r="D190" s="23"/>
      <c r="E190" s="22" t="s">
        <v>209</v>
      </c>
      <c r="F190" s="30" t="s">
        <v>13</v>
      </c>
      <c r="G190" s="26"/>
      <c r="H190" s="27"/>
    </row>
    <row r="191" s="29" customFormat="true" ht="15" hidden="false" customHeight="true" outlineLevel="0" collapsed="false">
      <c r="A191" s="20" t="n">
        <f aca="false">A190+1</f>
        <v>190</v>
      </c>
      <c r="B191" s="21" t="n">
        <v>19380</v>
      </c>
      <c r="C191" s="22" t="n">
        <v>37262</v>
      </c>
      <c r="D191" s="23"/>
      <c r="E191" s="24" t="s">
        <v>210</v>
      </c>
      <c r="F191" s="25" t="s">
        <v>9</v>
      </c>
      <c r="G191" s="26" t="n">
        <v>19360</v>
      </c>
      <c r="H191" s="27"/>
    </row>
    <row r="192" customFormat="false" ht="15" hidden="false" customHeight="true" outlineLevel="0" collapsed="false">
      <c r="A192" s="20" t="n">
        <f aca="false">A191+1</f>
        <v>191</v>
      </c>
      <c r="B192" s="21" t="n">
        <v>19001</v>
      </c>
      <c r="C192" s="22" t="n">
        <v>36889</v>
      </c>
      <c r="D192" s="23"/>
      <c r="E192" s="24" t="s">
        <v>211</v>
      </c>
      <c r="F192" s="25" t="s">
        <v>9</v>
      </c>
      <c r="G192" s="26"/>
      <c r="H192" s="27"/>
    </row>
    <row r="193" s="29" customFormat="true" ht="15" hidden="false" customHeight="true" outlineLevel="0" collapsed="false">
      <c r="A193" s="20" t="n">
        <f aca="false">A192+1</f>
        <v>192</v>
      </c>
      <c r="B193" s="24"/>
      <c r="C193" s="22" t="n">
        <v>108835</v>
      </c>
      <c r="D193" s="23"/>
      <c r="E193" s="22" t="s">
        <v>212</v>
      </c>
      <c r="F193" s="30" t="s">
        <v>13</v>
      </c>
      <c r="G193" s="26" t="n">
        <v>23212</v>
      </c>
      <c r="H193" s="27"/>
    </row>
    <row r="194" s="29" customFormat="true" ht="15" hidden="false" customHeight="true" outlineLevel="0" collapsed="false">
      <c r="A194" s="20" t="n">
        <f aca="false">A193+1</f>
        <v>193</v>
      </c>
      <c r="B194" s="24"/>
      <c r="C194" s="22" t="n">
        <v>109204</v>
      </c>
      <c r="D194" s="23"/>
      <c r="E194" s="22" t="s">
        <v>213</v>
      </c>
      <c r="F194" s="30" t="s">
        <v>13</v>
      </c>
      <c r="G194" s="26" t="n">
        <v>23670</v>
      </c>
      <c r="H194" s="27"/>
    </row>
    <row r="195" s="29" customFormat="true" ht="15" hidden="false" customHeight="true" outlineLevel="0" collapsed="false">
      <c r="A195" s="20" t="n">
        <f aca="false">A194+1</f>
        <v>194</v>
      </c>
      <c r="B195" s="24"/>
      <c r="C195" s="22" t="n">
        <v>107266</v>
      </c>
      <c r="D195" s="23"/>
      <c r="E195" s="22" t="s">
        <v>214</v>
      </c>
      <c r="F195" s="30" t="s">
        <v>13</v>
      </c>
      <c r="G195" s="26" t="n">
        <v>25413</v>
      </c>
      <c r="H195" s="27"/>
    </row>
    <row r="196" s="29" customFormat="true" ht="15" hidden="false" customHeight="true" outlineLevel="0" collapsed="false">
      <c r="A196" s="20" t="n">
        <f aca="false">A195+1</f>
        <v>195</v>
      </c>
      <c r="B196" s="24"/>
      <c r="C196" s="24" t="n">
        <v>105306</v>
      </c>
      <c r="D196" s="23"/>
      <c r="E196" s="22" t="s">
        <v>215</v>
      </c>
      <c r="F196" s="30" t="s">
        <v>23</v>
      </c>
      <c r="G196" s="26" t="n">
        <v>24201</v>
      </c>
      <c r="H196" s="27"/>
    </row>
    <row r="197" s="29" customFormat="true" ht="15" hidden="false" customHeight="true" outlineLevel="0" collapsed="false">
      <c r="A197" s="20" t="n">
        <f aca="false">A196+1</f>
        <v>196</v>
      </c>
      <c r="B197" s="21" t="n">
        <v>17905</v>
      </c>
      <c r="C197" s="22" t="n">
        <v>35012</v>
      </c>
      <c r="D197" s="23"/>
      <c r="E197" s="24" t="s">
        <v>216</v>
      </c>
      <c r="F197" s="25" t="s">
        <v>9</v>
      </c>
      <c r="G197" s="26" t="n">
        <v>21675</v>
      </c>
      <c r="H197" s="27"/>
    </row>
    <row r="198" customFormat="false" ht="15" hidden="false" customHeight="true" outlineLevel="0" collapsed="false">
      <c r="A198" s="20" t="n">
        <f aca="false">A197+1</f>
        <v>197</v>
      </c>
      <c r="B198" s="21" t="n">
        <v>19388</v>
      </c>
      <c r="C198" s="22" t="n">
        <v>37270</v>
      </c>
      <c r="D198" s="23"/>
      <c r="E198" s="24" t="s">
        <v>217</v>
      </c>
      <c r="F198" s="25" t="s">
        <v>9</v>
      </c>
      <c r="G198" s="26"/>
      <c r="H198" s="27"/>
    </row>
    <row r="199" s="29" customFormat="true" ht="15" hidden="false" customHeight="true" outlineLevel="0" collapsed="false">
      <c r="A199" s="20" t="n">
        <f aca="false">A198+1</f>
        <v>198</v>
      </c>
      <c r="B199" s="21" t="n">
        <v>18734</v>
      </c>
      <c r="C199" s="22" t="n">
        <v>35786</v>
      </c>
      <c r="D199" s="23"/>
      <c r="E199" s="24" t="s">
        <v>218</v>
      </c>
      <c r="F199" s="25" t="s">
        <v>9</v>
      </c>
      <c r="G199" s="26"/>
      <c r="H199" s="27"/>
    </row>
    <row r="200" s="29" customFormat="true" ht="15" hidden="false" customHeight="true" outlineLevel="0" collapsed="false">
      <c r="A200" s="20" t="n">
        <f aca="false">A199+1</f>
        <v>199</v>
      </c>
      <c r="B200" s="21" t="n">
        <v>17317</v>
      </c>
      <c r="C200" s="22" t="n">
        <v>32650</v>
      </c>
      <c r="D200" s="23"/>
      <c r="E200" s="24" t="s">
        <v>219</v>
      </c>
      <c r="F200" s="25" t="s">
        <v>9</v>
      </c>
      <c r="G200" s="26"/>
      <c r="H200" s="27"/>
    </row>
    <row r="201" s="29" customFormat="true" ht="15" hidden="false" customHeight="true" outlineLevel="0" collapsed="false">
      <c r="A201" s="20" t="n">
        <f aca="false">A200+1</f>
        <v>200</v>
      </c>
      <c r="B201" s="24"/>
      <c r="C201" s="24" t="n">
        <v>101956</v>
      </c>
      <c r="D201" s="23"/>
      <c r="E201" s="22" t="s">
        <v>220</v>
      </c>
      <c r="F201" s="30" t="s">
        <v>13</v>
      </c>
      <c r="G201" s="26"/>
      <c r="H201" s="27"/>
    </row>
    <row r="202" s="29" customFormat="true" ht="15" hidden="false" customHeight="true" outlineLevel="0" collapsed="false">
      <c r="A202" s="20" t="n">
        <f aca="false">A201+1</f>
        <v>201</v>
      </c>
      <c r="B202" s="24"/>
      <c r="C202" s="24" t="n">
        <v>111857</v>
      </c>
      <c r="D202" s="23"/>
      <c r="E202" s="24" t="s">
        <v>221</v>
      </c>
      <c r="F202" s="25" t="s">
        <v>23</v>
      </c>
      <c r="G202" s="26" t="n">
        <v>26210</v>
      </c>
      <c r="H202" s="27"/>
    </row>
    <row r="203" s="29" customFormat="true" ht="15" hidden="false" customHeight="true" outlineLevel="0" collapsed="false">
      <c r="A203" s="20" t="n">
        <f aca="false">A202+1</f>
        <v>202</v>
      </c>
      <c r="B203" s="24"/>
      <c r="C203" s="24" t="n">
        <v>104495</v>
      </c>
      <c r="D203" s="23"/>
      <c r="E203" s="22" t="s">
        <v>222</v>
      </c>
      <c r="F203" s="30" t="s">
        <v>13</v>
      </c>
      <c r="G203" s="26"/>
      <c r="H203" s="27"/>
    </row>
    <row r="204" customFormat="false" ht="15" hidden="false" customHeight="true" outlineLevel="0" collapsed="false">
      <c r="A204" s="20" t="n">
        <f aca="false">A203+1</f>
        <v>203</v>
      </c>
      <c r="B204" s="24"/>
      <c r="C204" s="24" t="n">
        <v>101454</v>
      </c>
      <c r="D204" s="23"/>
      <c r="E204" s="22" t="s">
        <v>223</v>
      </c>
      <c r="F204" s="30" t="s">
        <v>13</v>
      </c>
      <c r="G204" s="26"/>
      <c r="H204" s="27"/>
    </row>
    <row r="205" customFormat="false" ht="15" hidden="false" customHeight="true" outlineLevel="0" collapsed="false">
      <c r="A205" s="20" t="n">
        <f aca="false">A204+1</f>
        <v>204</v>
      </c>
      <c r="B205" s="21" t="n">
        <v>18692</v>
      </c>
      <c r="C205" s="22" t="n">
        <v>35738</v>
      </c>
      <c r="D205" s="23"/>
      <c r="E205" s="24" t="s">
        <v>224</v>
      </c>
      <c r="F205" s="25" t="s">
        <v>9</v>
      </c>
      <c r="G205" s="26" t="n">
        <v>19591</v>
      </c>
      <c r="H205" s="27"/>
    </row>
    <row r="206" s="49" customFormat="true" ht="15" hidden="false" customHeight="true" outlineLevel="0" collapsed="false">
      <c r="A206" s="20" t="n">
        <f aca="false">A205+1</f>
        <v>205</v>
      </c>
      <c r="B206" s="44"/>
      <c r="C206" s="44" t="n">
        <v>105318</v>
      </c>
      <c r="D206" s="45"/>
      <c r="E206" s="46" t="s">
        <v>225</v>
      </c>
      <c r="F206" s="47" t="s">
        <v>23</v>
      </c>
      <c r="G206" s="48" t="n">
        <v>24993</v>
      </c>
      <c r="H206" s="44"/>
    </row>
    <row r="207" customFormat="false" ht="15" hidden="false" customHeight="true" outlineLevel="0" collapsed="false">
      <c r="A207" s="20" t="n">
        <f aca="false">A206+1</f>
        <v>206</v>
      </c>
      <c r="B207" s="24"/>
      <c r="C207" s="22" t="n">
        <v>107823</v>
      </c>
      <c r="D207" s="23"/>
      <c r="E207" s="22" t="s">
        <v>226</v>
      </c>
      <c r="F207" s="30" t="s">
        <v>13</v>
      </c>
      <c r="G207" s="26" t="n">
        <v>24268</v>
      </c>
      <c r="H207" s="27"/>
    </row>
    <row r="208" s="29" customFormat="true" ht="15" hidden="false" customHeight="true" outlineLevel="0" collapsed="false">
      <c r="A208" s="20" t="n">
        <f aca="false">A207+1</f>
        <v>207</v>
      </c>
      <c r="B208" s="21" t="n">
        <v>18124</v>
      </c>
      <c r="C208" s="22" t="n">
        <v>35223</v>
      </c>
      <c r="D208" s="23"/>
      <c r="E208" s="24" t="s">
        <v>227</v>
      </c>
      <c r="F208" s="25" t="s">
        <v>9</v>
      </c>
      <c r="G208" s="26"/>
      <c r="H208" s="27"/>
    </row>
    <row r="209" s="29" customFormat="true" ht="15" hidden="false" customHeight="true" outlineLevel="0" collapsed="false">
      <c r="A209" s="20" t="n">
        <f aca="false">A208+1</f>
        <v>208</v>
      </c>
      <c r="B209" s="21" t="n">
        <v>18675</v>
      </c>
      <c r="C209" s="22" t="n">
        <v>37594</v>
      </c>
      <c r="D209" s="23"/>
      <c r="E209" s="24" t="s">
        <v>228</v>
      </c>
      <c r="F209" s="25" t="s">
        <v>9</v>
      </c>
      <c r="G209" s="26" t="s">
        <v>229</v>
      </c>
      <c r="H209" s="27"/>
    </row>
    <row r="210" s="29" customFormat="true" ht="15" hidden="false" customHeight="true" outlineLevel="0" collapsed="false">
      <c r="A210" s="20" t="n">
        <f aca="false">A209+1</f>
        <v>209</v>
      </c>
      <c r="B210" s="21" t="n">
        <v>19420</v>
      </c>
      <c r="C210" s="22" t="n">
        <v>37302</v>
      </c>
      <c r="D210" s="23"/>
      <c r="E210" s="24" t="s">
        <v>230</v>
      </c>
      <c r="F210" s="25" t="s">
        <v>9</v>
      </c>
      <c r="G210" s="26" t="n">
        <v>19808</v>
      </c>
      <c r="H210" s="27"/>
    </row>
    <row r="211" customFormat="false" ht="15" hidden="false" customHeight="true" outlineLevel="0" collapsed="false">
      <c r="A211" s="20" t="n">
        <f aca="false">A210+1</f>
        <v>210</v>
      </c>
      <c r="B211" s="21" t="n">
        <v>17402.1</v>
      </c>
      <c r="C211" s="22" t="n">
        <v>34655</v>
      </c>
      <c r="D211" s="23"/>
      <c r="E211" s="24" t="s">
        <v>231</v>
      </c>
      <c r="F211" s="25" t="s">
        <v>9</v>
      </c>
      <c r="G211" s="26" t="n">
        <v>19200</v>
      </c>
      <c r="H211" s="27"/>
    </row>
    <row r="212" customFormat="false" ht="15" hidden="false" customHeight="true" outlineLevel="0" collapsed="false">
      <c r="A212" s="20" t="n">
        <f aca="false">A211+1</f>
        <v>211</v>
      </c>
      <c r="B212" s="24"/>
      <c r="C212" s="22" t="n">
        <v>110763</v>
      </c>
      <c r="D212" s="23"/>
      <c r="E212" s="22" t="s">
        <v>232</v>
      </c>
      <c r="F212" s="30" t="s">
        <v>13</v>
      </c>
      <c r="G212" s="26" t="n">
        <v>21679</v>
      </c>
      <c r="H212" s="27"/>
    </row>
    <row r="213" s="29" customFormat="true" ht="15" hidden="false" customHeight="true" outlineLevel="0" collapsed="false">
      <c r="A213" s="20" t="n">
        <f aca="false">A212+1</f>
        <v>212</v>
      </c>
      <c r="B213" s="24"/>
      <c r="C213" s="24" t="n">
        <v>101288</v>
      </c>
      <c r="D213" s="23"/>
      <c r="E213" s="22" t="s">
        <v>233</v>
      </c>
      <c r="F213" s="30" t="s">
        <v>13</v>
      </c>
      <c r="G213" s="26" t="n">
        <v>19919</v>
      </c>
      <c r="H213" s="27"/>
    </row>
    <row r="214" customFormat="false" ht="15" hidden="false" customHeight="true" outlineLevel="0" collapsed="false">
      <c r="A214" s="20" t="n">
        <f aca="false">A213+1</f>
        <v>213</v>
      </c>
      <c r="B214" s="24"/>
      <c r="C214" s="24" t="n">
        <v>102831</v>
      </c>
      <c r="D214" s="23"/>
      <c r="E214" s="22" t="s">
        <v>234</v>
      </c>
      <c r="F214" s="30" t="s">
        <v>13</v>
      </c>
      <c r="G214" s="26"/>
      <c r="H214" s="27"/>
    </row>
    <row r="215" customFormat="false" ht="15" hidden="false" customHeight="true" outlineLevel="0" collapsed="false">
      <c r="A215" s="20" t="n">
        <f aca="false">A214+1</f>
        <v>214</v>
      </c>
      <c r="B215" s="21" t="n">
        <v>17230</v>
      </c>
      <c r="C215" s="22" t="n">
        <v>37471</v>
      </c>
      <c r="D215" s="23"/>
      <c r="E215" s="24" t="s">
        <v>235</v>
      </c>
      <c r="F215" s="25" t="s">
        <v>9</v>
      </c>
      <c r="G215" s="26" t="n">
        <v>21556</v>
      </c>
      <c r="H215" s="27"/>
    </row>
    <row r="216" customFormat="false" ht="15" hidden="false" customHeight="true" outlineLevel="0" collapsed="false">
      <c r="A216" s="20" t="n">
        <f aca="false">A215+1</f>
        <v>215</v>
      </c>
      <c r="B216" s="24"/>
      <c r="C216" s="24" t="n">
        <v>102820</v>
      </c>
      <c r="D216" s="23"/>
      <c r="E216" s="22" t="s">
        <v>236</v>
      </c>
      <c r="F216" s="30" t="s">
        <v>13</v>
      </c>
      <c r="G216" s="26" t="n">
        <v>21828</v>
      </c>
      <c r="H216" s="27"/>
    </row>
    <row r="217" customFormat="false" ht="15" hidden="false" customHeight="true" outlineLevel="0" collapsed="false">
      <c r="A217" s="20" t="n">
        <f aca="false">A216+1</f>
        <v>216</v>
      </c>
      <c r="B217" s="24"/>
      <c r="C217" s="24" t="n">
        <v>101159</v>
      </c>
      <c r="D217" s="23"/>
      <c r="E217" s="22" t="s">
        <v>237</v>
      </c>
      <c r="F217" s="30" t="s">
        <v>13</v>
      </c>
      <c r="G217" s="26" t="n">
        <v>20301</v>
      </c>
      <c r="H217" s="27"/>
    </row>
    <row r="218" customFormat="false" ht="15" hidden="false" customHeight="true" outlineLevel="0" collapsed="false">
      <c r="A218" s="20" t="n">
        <f aca="false">A217+1</f>
        <v>217</v>
      </c>
      <c r="B218" s="21" t="s">
        <v>238</v>
      </c>
      <c r="C218" s="50" t="s">
        <v>239</v>
      </c>
      <c r="D218" s="23"/>
      <c r="E218" s="24" t="s">
        <v>240</v>
      </c>
      <c r="F218" s="25" t="s">
        <v>9</v>
      </c>
      <c r="G218" s="26" t="n">
        <v>22040</v>
      </c>
      <c r="H218" s="27"/>
    </row>
    <row r="219" s="29" customFormat="true" ht="15" hidden="false" customHeight="true" outlineLevel="0" collapsed="false">
      <c r="A219" s="20" t="n">
        <f aca="false">A218+1</f>
        <v>218</v>
      </c>
      <c r="B219" s="21" t="n">
        <v>18197</v>
      </c>
      <c r="C219" s="22" t="n">
        <v>35565</v>
      </c>
      <c r="D219" s="23"/>
      <c r="E219" s="24" t="s">
        <v>241</v>
      </c>
      <c r="F219" s="25" t="s">
        <v>9</v>
      </c>
      <c r="G219" s="26" t="n">
        <v>21838</v>
      </c>
      <c r="H219" s="27"/>
    </row>
    <row r="220" customFormat="false" ht="15" hidden="false" customHeight="true" outlineLevel="0" collapsed="false">
      <c r="A220" s="20" t="n">
        <f aca="false">A219+1</f>
        <v>219</v>
      </c>
      <c r="B220" s="21" t="n">
        <v>17098</v>
      </c>
      <c r="C220" s="22" t="n">
        <v>32492</v>
      </c>
      <c r="D220" s="23"/>
      <c r="E220" s="24" t="s">
        <v>242</v>
      </c>
      <c r="F220" s="25" t="s">
        <v>9</v>
      </c>
      <c r="G220" s="26" t="n">
        <v>21750</v>
      </c>
      <c r="H220" s="27"/>
    </row>
    <row r="221" customFormat="false" ht="15" hidden="false" customHeight="true" outlineLevel="0" collapsed="false">
      <c r="A221" s="20" t="n">
        <f aca="false">A220+1</f>
        <v>220</v>
      </c>
      <c r="B221" s="24"/>
      <c r="C221" s="22" t="n">
        <v>106647</v>
      </c>
      <c r="D221" s="23"/>
      <c r="E221" s="22" t="s">
        <v>243</v>
      </c>
      <c r="F221" s="30" t="s">
        <v>13</v>
      </c>
      <c r="G221" s="26" t="n">
        <v>18999</v>
      </c>
      <c r="H221" s="27"/>
    </row>
    <row r="222" s="29" customFormat="true" ht="15" hidden="false" customHeight="true" outlineLevel="0" collapsed="false">
      <c r="A222" s="20" t="n">
        <f aca="false">A221+1</f>
        <v>221</v>
      </c>
      <c r="B222" s="21" t="n">
        <v>18924</v>
      </c>
      <c r="C222" s="22" t="n">
        <v>35800</v>
      </c>
      <c r="D222" s="23"/>
      <c r="E222" s="24" t="s">
        <v>244</v>
      </c>
      <c r="F222" s="25" t="s">
        <v>9</v>
      </c>
      <c r="G222" s="26"/>
      <c r="H222" s="27"/>
    </row>
    <row r="223" customFormat="false" ht="15" hidden="false" customHeight="true" outlineLevel="0" collapsed="false">
      <c r="A223" s="20" t="n">
        <f aca="false">A222+1</f>
        <v>222</v>
      </c>
      <c r="B223" s="24"/>
      <c r="C223" s="24" t="n">
        <v>103839</v>
      </c>
      <c r="D223" s="23"/>
      <c r="E223" s="22" t="s">
        <v>245</v>
      </c>
      <c r="F223" s="30" t="s">
        <v>13</v>
      </c>
      <c r="G223" s="26"/>
      <c r="H223" s="27"/>
    </row>
    <row r="224" customFormat="false" ht="15" hidden="false" customHeight="true" outlineLevel="0" collapsed="false">
      <c r="A224" s="20" t="n">
        <f aca="false">A223+1</f>
        <v>223</v>
      </c>
      <c r="B224" s="24"/>
      <c r="C224" s="22" t="n">
        <v>108549</v>
      </c>
      <c r="D224" s="23"/>
      <c r="E224" s="22" t="s">
        <v>246</v>
      </c>
      <c r="F224" s="30" t="s">
        <v>13</v>
      </c>
      <c r="G224" s="26" t="n">
        <v>25156</v>
      </c>
      <c r="H224" s="27"/>
    </row>
    <row r="225" customFormat="false" ht="15" hidden="false" customHeight="true" outlineLevel="0" collapsed="false">
      <c r="A225" s="20" t="n">
        <f aca="false">A224+1</f>
        <v>224</v>
      </c>
      <c r="B225" s="24"/>
      <c r="C225" s="24" t="n">
        <v>100574</v>
      </c>
      <c r="D225" s="23"/>
      <c r="E225" s="22" t="s">
        <v>247</v>
      </c>
      <c r="F225" s="30" t="s">
        <v>13</v>
      </c>
      <c r="G225" s="26"/>
      <c r="H225" s="27"/>
    </row>
    <row r="226" customFormat="false" ht="15" hidden="false" customHeight="true" outlineLevel="0" collapsed="false">
      <c r="A226" s="20" t="n">
        <f aca="false">A225+1</f>
        <v>225</v>
      </c>
      <c r="B226" s="21" t="n">
        <v>17357</v>
      </c>
      <c r="C226" s="22" t="n">
        <v>32676</v>
      </c>
      <c r="D226" s="23"/>
      <c r="E226" s="24" t="s">
        <v>248</v>
      </c>
      <c r="F226" s="25" t="s">
        <v>9</v>
      </c>
      <c r="G226" s="26" t="n">
        <v>19730</v>
      </c>
      <c r="H226" s="27"/>
    </row>
    <row r="227" customFormat="false" ht="15" hidden="false" customHeight="true" outlineLevel="0" collapsed="false">
      <c r="A227" s="20" t="n">
        <f aca="false">A226+1</f>
        <v>226</v>
      </c>
      <c r="B227" s="24"/>
      <c r="C227" s="24" t="n">
        <v>105608</v>
      </c>
      <c r="D227" s="23"/>
      <c r="E227" s="22" t="s">
        <v>249</v>
      </c>
      <c r="F227" s="30" t="s">
        <v>13</v>
      </c>
      <c r="G227" s="26"/>
      <c r="H227" s="27"/>
    </row>
    <row r="228" customFormat="false" ht="15" hidden="false" customHeight="true" outlineLevel="0" collapsed="false">
      <c r="A228" s="20" t="n">
        <f aca="false">A227+1</f>
        <v>227</v>
      </c>
      <c r="B228" s="24"/>
      <c r="C228" s="22" t="n">
        <v>109937</v>
      </c>
      <c r="D228" s="23"/>
      <c r="E228" s="22" t="s">
        <v>250</v>
      </c>
      <c r="F228" s="30" t="s">
        <v>23</v>
      </c>
      <c r="G228" s="26" t="n">
        <v>25484</v>
      </c>
      <c r="H228" s="27"/>
    </row>
    <row r="229" customFormat="false" ht="15" hidden="false" customHeight="true" outlineLevel="0" collapsed="false">
      <c r="A229" s="20" t="n">
        <f aca="false">A228+1</f>
        <v>228</v>
      </c>
      <c r="B229" s="21" t="n">
        <v>19412</v>
      </c>
      <c r="C229" s="22" t="n">
        <v>37294</v>
      </c>
      <c r="D229" s="23"/>
      <c r="E229" s="24" t="s">
        <v>251</v>
      </c>
      <c r="F229" s="25" t="s">
        <v>9</v>
      </c>
      <c r="G229" s="26" t="n">
        <v>20095</v>
      </c>
      <c r="H229" s="27"/>
    </row>
    <row r="230" customFormat="false" ht="15" hidden="false" customHeight="true" outlineLevel="0" collapsed="false">
      <c r="A230" s="20" t="n">
        <f aca="false">A229+1</f>
        <v>229</v>
      </c>
      <c r="B230" s="24"/>
      <c r="C230" s="22" t="n">
        <v>109914</v>
      </c>
      <c r="D230" s="23"/>
      <c r="E230" s="22" t="s">
        <v>252</v>
      </c>
      <c r="F230" s="30" t="s">
        <v>23</v>
      </c>
      <c r="G230" s="26" t="n">
        <v>24857</v>
      </c>
      <c r="H230" s="27"/>
    </row>
    <row r="231" customFormat="false" ht="15" hidden="false" customHeight="true" outlineLevel="0" collapsed="false">
      <c r="A231" s="20" t="n">
        <f aca="false">A230+1</f>
        <v>230</v>
      </c>
      <c r="B231" s="24"/>
      <c r="C231" s="22" t="n">
        <v>110089</v>
      </c>
      <c r="D231" s="23"/>
      <c r="E231" s="22" t="s">
        <v>253</v>
      </c>
      <c r="F231" s="30" t="s">
        <v>23</v>
      </c>
      <c r="G231" s="26"/>
      <c r="H231" s="27"/>
    </row>
    <row r="232" customFormat="false" ht="15" hidden="false" customHeight="true" outlineLevel="0" collapsed="false">
      <c r="A232" s="20" t="n">
        <f aca="false">A231+1</f>
        <v>231</v>
      </c>
      <c r="B232" s="24"/>
      <c r="C232" s="24" t="n">
        <v>101453</v>
      </c>
      <c r="D232" s="23"/>
      <c r="E232" s="22" t="s">
        <v>254</v>
      </c>
      <c r="F232" s="30" t="s">
        <v>13</v>
      </c>
      <c r="G232" s="26"/>
      <c r="H232" s="27"/>
    </row>
    <row r="233" customFormat="false" ht="15" hidden="false" customHeight="true" outlineLevel="0" collapsed="false">
      <c r="A233" s="20" t="n">
        <f aca="false">A232+1</f>
        <v>232</v>
      </c>
      <c r="B233" s="24"/>
      <c r="C233" s="24" t="n">
        <v>101125</v>
      </c>
      <c r="D233" s="23"/>
      <c r="E233" s="22" t="s">
        <v>255</v>
      </c>
      <c r="F233" s="30" t="s">
        <v>13</v>
      </c>
      <c r="G233" s="26" t="n">
        <v>20083</v>
      </c>
      <c r="H233" s="51"/>
    </row>
    <row r="234" customFormat="false" ht="15" hidden="false" customHeight="true" outlineLevel="0" collapsed="false">
      <c r="A234" s="20" t="n">
        <f aca="false">A233+1</f>
        <v>233</v>
      </c>
      <c r="B234" s="24"/>
      <c r="C234" s="22" t="n">
        <v>109080</v>
      </c>
      <c r="D234" s="23"/>
      <c r="E234" s="22" t="s">
        <v>256</v>
      </c>
      <c r="F234" s="30" t="s">
        <v>13</v>
      </c>
      <c r="G234" s="26" t="n">
        <v>24654</v>
      </c>
      <c r="H234" s="27"/>
    </row>
    <row r="235" s="29" customFormat="true" ht="15" hidden="false" customHeight="true" outlineLevel="0" collapsed="false">
      <c r="A235" s="20" t="n">
        <f aca="false">A234+1</f>
        <v>234</v>
      </c>
      <c r="B235" s="24"/>
      <c r="C235" s="24" t="n">
        <v>109381</v>
      </c>
      <c r="D235" s="23"/>
      <c r="E235" s="24" t="s">
        <v>257</v>
      </c>
      <c r="F235" s="25" t="s">
        <v>13</v>
      </c>
      <c r="G235" s="26" t="n">
        <v>20308</v>
      </c>
      <c r="H235" s="27"/>
    </row>
    <row r="236" s="29" customFormat="true" ht="15" hidden="false" customHeight="true" outlineLevel="0" collapsed="false">
      <c r="A236" s="20" t="n">
        <f aca="false">A235+1</f>
        <v>235</v>
      </c>
      <c r="B236" s="21" t="n">
        <v>17696</v>
      </c>
      <c r="C236" s="22"/>
      <c r="D236" s="23"/>
      <c r="E236" s="24" t="s">
        <v>258</v>
      </c>
      <c r="F236" s="25" t="s">
        <v>9</v>
      </c>
      <c r="G236" s="26" t="n">
        <v>20982</v>
      </c>
      <c r="H236" s="27"/>
    </row>
    <row r="237" customFormat="false" ht="15" hidden="false" customHeight="true" outlineLevel="0" collapsed="false">
      <c r="A237" s="20" t="n">
        <f aca="false">A236+1</f>
        <v>236</v>
      </c>
      <c r="B237" s="24"/>
      <c r="C237" s="22" t="n">
        <v>109128</v>
      </c>
      <c r="D237" s="23"/>
      <c r="E237" s="22" t="s">
        <v>259</v>
      </c>
      <c r="F237" s="30" t="s">
        <v>13</v>
      </c>
      <c r="G237" s="26" t="n">
        <v>19218</v>
      </c>
      <c r="H237" s="27"/>
    </row>
    <row r="238" customFormat="false" ht="15" hidden="false" customHeight="true" outlineLevel="0" collapsed="false">
      <c r="A238" s="20" t="n">
        <f aca="false">A237+1</f>
        <v>237</v>
      </c>
      <c r="B238" s="24"/>
      <c r="C238" s="22" t="n">
        <v>109933</v>
      </c>
      <c r="D238" s="23"/>
      <c r="E238" s="22" t="s">
        <v>260</v>
      </c>
      <c r="F238" s="30" t="s">
        <v>23</v>
      </c>
      <c r="G238" s="26"/>
      <c r="H238" s="27"/>
    </row>
    <row r="239" s="29" customFormat="true" ht="15" hidden="false" customHeight="true" outlineLevel="0" collapsed="false">
      <c r="A239" s="20" t="n">
        <f aca="false">A238+1</f>
        <v>238</v>
      </c>
      <c r="B239" s="24"/>
      <c r="C239" s="22" t="n">
        <v>110104</v>
      </c>
      <c r="D239" s="23"/>
      <c r="E239" s="22" t="s">
        <v>261</v>
      </c>
      <c r="F239" s="30" t="s">
        <v>23</v>
      </c>
      <c r="G239" s="26" t="n">
        <v>23415</v>
      </c>
      <c r="H239" s="27"/>
    </row>
    <row r="240" customFormat="false" ht="15" hidden="false" customHeight="true" outlineLevel="0" collapsed="false">
      <c r="A240" s="20" t="n">
        <f aca="false">A239+1</f>
        <v>239</v>
      </c>
      <c r="B240" s="24"/>
      <c r="C240" s="22" t="n">
        <v>108123</v>
      </c>
      <c r="D240" s="23"/>
      <c r="E240" s="22" t="s">
        <v>262</v>
      </c>
      <c r="F240" s="30" t="s">
        <v>13</v>
      </c>
      <c r="G240" s="26" t="n">
        <v>21306</v>
      </c>
      <c r="H240" s="27"/>
    </row>
    <row r="241" customFormat="false" ht="15" hidden="false" customHeight="true" outlineLevel="0" collapsed="false">
      <c r="A241" s="20" t="n">
        <f aca="false">A240+1</f>
        <v>240</v>
      </c>
      <c r="B241" s="21" t="n">
        <v>18399</v>
      </c>
      <c r="C241" s="22" t="n">
        <v>36540</v>
      </c>
      <c r="D241" s="23"/>
      <c r="E241" s="24" t="s">
        <v>263</v>
      </c>
      <c r="F241" s="25" t="s">
        <v>9</v>
      </c>
      <c r="G241" s="26" t="n">
        <v>24386</v>
      </c>
      <c r="H241" s="27"/>
    </row>
    <row r="242" customFormat="false" ht="15" hidden="false" customHeight="true" outlineLevel="0" collapsed="false">
      <c r="A242" s="20" t="n">
        <f aca="false">A241+1</f>
        <v>241</v>
      </c>
      <c r="B242" s="24"/>
      <c r="C242" s="22" t="n">
        <v>106391</v>
      </c>
      <c r="D242" s="23"/>
      <c r="E242" s="22" t="s">
        <v>264</v>
      </c>
      <c r="F242" s="30" t="s">
        <v>13</v>
      </c>
      <c r="G242" s="26" t="n">
        <v>31503</v>
      </c>
      <c r="H242" s="27"/>
    </row>
    <row r="243" customFormat="false" ht="15" hidden="false" customHeight="true" outlineLevel="0" collapsed="false">
      <c r="A243" s="20" t="n">
        <f aca="false">A242+1</f>
        <v>242</v>
      </c>
      <c r="B243" s="24"/>
      <c r="C243" s="22" t="n">
        <v>108004</v>
      </c>
      <c r="D243" s="23"/>
      <c r="E243" s="22" t="s">
        <v>265</v>
      </c>
      <c r="F243" s="30" t="s">
        <v>23</v>
      </c>
      <c r="G243" s="26" t="n">
        <v>20986</v>
      </c>
      <c r="H243" s="27"/>
    </row>
    <row r="244" customFormat="false" ht="15" hidden="false" customHeight="true" outlineLevel="0" collapsed="false">
      <c r="A244" s="20" t="n">
        <f aca="false">A243+1</f>
        <v>243</v>
      </c>
      <c r="B244" s="24"/>
      <c r="C244" s="24" t="n">
        <v>104373</v>
      </c>
      <c r="D244" s="23"/>
      <c r="E244" s="22" t="s">
        <v>266</v>
      </c>
      <c r="F244" s="30" t="s">
        <v>13</v>
      </c>
      <c r="G244" s="26"/>
      <c r="H244" s="27"/>
    </row>
    <row r="245" customFormat="false" ht="15" hidden="false" customHeight="true" outlineLevel="0" collapsed="false">
      <c r="A245" s="20" t="n">
        <f aca="false">A244+1</f>
        <v>244</v>
      </c>
      <c r="B245" s="21" t="n">
        <v>18790</v>
      </c>
      <c r="C245" s="22" t="n">
        <v>35844</v>
      </c>
      <c r="D245" s="23"/>
      <c r="E245" s="24" t="s">
        <v>267</v>
      </c>
      <c r="F245" s="25" t="s">
        <v>9</v>
      </c>
      <c r="G245" s="26" t="n">
        <v>20351</v>
      </c>
      <c r="H245" s="27"/>
    </row>
    <row r="246" customFormat="false" ht="15" hidden="false" customHeight="true" outlineLevel="0" collapsed="false">
      <c r="A246" s="20" t="n">
        <f aca="false">A245+1</f>
        <v>245</v>
      </c>
      <c r="B246" s="24"/>
      <c r="C246" s="22" t="n">
        <v>110103</v>
      </c>
      <c r="D246" s="23"/>
      <c r="E246" s="22" t="s">
        <v>268</v>
      </c>
      <c r="F246" s="30" t="s">
        <v>23</v>
      </c>
      <c r="G246" s="26" t="n">
        <v>25430</v>
      </c>
      <c r="H246" s="27"/>
    </row>
    <row r="247" customFormat="false" ht="15" hidden="false" customHeight="true" outlineLevel="0" collapsed="false">
      <c r="A247" s="20" t="n">
        <f aca="false">A246+1</f>
        <v>246</v>
      </c>
      <c r="B247" s="24"/>
      <c r="C247" s="22" t="n">
        <v>110109</v>
      </c>
      <c r="D247" s="23"/>
      <c r="E247" s="22" t="s">
        <v>269</v>
      </c>
      <c r="F247" s="30" t="s">
        <v>23</v>
      </c>
      <c r="G247" s="26" t="n">
        <v>24526</v>
      </c>
      <c r="H247" s="27"/>
    </row>
    <row r="248" customFormat="false" ht="15" hidden="false" customHeight="true" outlineLevel="0" collapsed="false">
      <c r="A248" s="20" t="n">
        <f aca="false">A247+1</f>
        <v>247</v>
      </c>
      <c r="B248" s="21" t="n">
        <v>19268</v>
      </c>
      <c r="C248" s="22" t="n">
        <v>37157</v>
      </c>
      <c r="D248" s="23"/>
      <c r="E248" s="24" t="s">
        <v>270</v>
      </c>
      <c r="F248" s="25" t="s">
        <v>9</v>
      </c>
      <c r="G248" s="26" t="n">
        <v>21367</v>
      </c>
      <c r="H248" s="27"/>
    </row>
    <row r="249" customFormat="false" ht="15" hidden="false" customHeight="true" outlineLevel="0" collapsed="false">
      <c r="A249" s="20" t="n">
        <f aca="false">A248+1</f>
        <v>248</v>
      </c>
      <c r="B249" s="24"/>
      <c r="C249" s="24" t="n">
        <v>102514</v>
      </c>
      <c r="D249" s="23"/>
      <c r="E249" s="22" t="s">
        <v>271</v>
      </c>
      <c r="F249" s="30" t="s">
        <v>13</v>
      </c>
      <c r="G249" s="26"/>
      <c r="H249" s="27"/>
    </row>
    <row r="250" s="29" customFormat="true" ht="15" hidden="false" customHeight="true" outlineLevel="0" collapsed="false">
      <c r="A250" s="20" t="n">
        <f aca="false">A249+1</f>
        <v>249</v>
      </c>
      <c r="B250" s="24"/>
      <c r="C250" s="24" t="n">
        <v>100896</v>
      </c>
      <c r="D250" s="23"/>
      <c r="E250" s="22" t="s">
        <v>272</v>
      </c>
      <c r="F250" s="30" t="s">
        <v>13</v>
      </c>
      <c r="G250" s="26" t="n">
        <v>19815</v>
      </c>
      <c r="H250" s="27"/>
    </row>
    <row r="251" customFormat="false" ht="15" hidden="false" customHeight="true" outlineLevel="0" collapsed="false">
      <c r="A251" s="20" t="n">
        <f aca="false">A250+1</f>
        <v>250</v>
      </c>
      <c r="B251" s="21" t="n">
        <v>17390.4</v>
      </c>
      <c r="C251" s="22" t="n">
        <v>34523</v>
      </c>
      <c r="D251" s="23"/>
      <c r="E251" s="24" t="s">
        <v>273</v>
      </c>
      <c r="F251" s="25" t="s">
        <v>9</v>
      </c>
      <c r="G251" s="26" t="n">
        <v>20244</v>
      </c>
      <c r="H251" s="27"/>
    </row>
    <row r="252" customFormat="false" ht="15" hidden="false" customHeight="true" outlineLevel="0" collapsed="false">
      <c r="A252" s="20" t="n">
        <f aca="false">A251+1</f>
        <v>251</v>
      </c>
      <c r="B252" s="21" t="n">
        <v>18032</v>
      </c>
      <c r="C252" s="22" t="n">
        <v>35147</v>
      </c>
      <c r="D252" s="23"/>
      <c r="E252" s="24" t="s">
        <v>274</v>
      </c>
      <c r="F252" s="25" t="s">
        <v>9</v>
      </c>
      <c r="G252" s="26" t="n">
        <v>22775</v>
      </c>
      <c r="H252" s="27"/>
    </row>
    <row r="253" customFormat="false" ht="15" hidden="false" customHeight="true" outlineLevel="0" collapsed="false">
      <c r="A253" s="20" t="n">
        <f aca="false">A252+1</f>
        <v>252</v>
      </c>
      <c r="B253" s="24"/>
      <c r="C253" s="22" t="n">
        <v>107247</v>
      </c>
      <c r="D253" s="23"/>
      <c r="E253" s="22" t="s">
        <v>275</v>
      </c>
      <c r="F253" s="30" t="s">
        <v>13</v>
      </c>
      <c r="G253" s="26" t="n">
        <v>21592</v>
      </c>
      <c r="H253" s="27"/>
    </row>
    <row r="254" customFormat="false" ht="15" hidden="false" customHeight="true" outlineLevel="0" collapsed="false">
      <c r="A254" s="20" t="n">
        <f aca="false">A253+1</f>
        <v>253</v>
      </c>
      <c r="B254" s="21" t="n">
        <v>19053</v>
      </c>
      <c r="C254" s="22" t="n">
        <v>36942</v>
      </c>
      <c r="D254" s="23"/>
      <c r="E254" s="24" t="s">
        <v>276</v>
      </c>
      <c r="F254" s="25" t="s">
        <v>9</v>
      </c>
      <c r="G254" s="26" t="n">
        <v>23170</v>
      </c>
      <c r="H254" s="27"/>
    </row>
    <row r="255" customFormat="false" ht="15" hidden="false" customHeight="true" outlineLevel="0" collapsed="false">
      <c r="A255" s="20" t="n">
        <f aca="false">A254+1</f>
        <v>254</v>
      </c>
      <c r="B255" s="21" t="n">
        <v>19694</v>
      </c>
      <c r="C255" s="22" t="n">
        <v>37694</v>
      </c>
      <c r="D255" s="23"/>
      <c r="E255" s="24" t="s">
        <v>277</v>
      </c>
      <c r="F255" s="25" t="s">
        <v>13</v>
      </c>
      <c r="G255" s="26" t="s">
        <v>278</v>
      </c>
      <c r="H255" s="27"/>
    </row>
    <row r="256" s="29" customFormat="true" ht="15" hidden="false" customHeight="true" outlineLevel="0" collapsed="false">
      <c r="A256" s="20" t="n">
        <f aca="false">A255+1</f>
        <v>255</v>
      </c>
      <c r="B256" s="24"/>
      <c r="C256" s="24" t="n">
        <v>105390</v>
      </c>
      <c r="D256" s="23"/>
      <c r="E256" s="22" t="s">
        <v>279</v>
      </c>
      <c r="F256" s="30" t="s">
        <v>13</v>
      </c>
      <c r="G256" s="26"/>
      <c r="H256" s="27"/>
    </row>
    <row r="257" s="29" customFormat="true" ht="15" hidden="false" customHeight="true" outlineLevel="0" collapsed="false">
      <c r="A257" s="20" t="n">
        <f aca="false">A256+1</f>
        <v>256</v>
      </c>
      <c r="B257" s="21" t="s">
        <v>280</v>
      </c>
      <c r="C257" s="22" t="n">
        <v>34581</v>
      </c>
      <c r="D257" s="23"/>
      <c r="E257" s="24" t="s">
        <v>281</v>
      </c>
      <c r="F257" s="25" t="s">
        <v>9</v>
      </c>
      <c r="G257" s="26" t="n">
        <v>19544</v>
      </c>
      <c r="H257" s="27"/>
    </row>
    <row r="258" customFormat="false" ht="15" hidden="false" customHeight="true" outlineLevel="0" collapsed="false">
      <c r="A258" s="20" t="n">
        <f aca="false">A257+1</f>
        <v>257</v>
      </c>
      <c r="B258" s="24"/>
      <c r="C258" s="24" t="n">
        <v>105159</v>
      </c>
      <c r="D258" s="23"/>
      <c r="E258" s="22" t="s">
        <v>282</v>
      </c>
      <c r="F258" s="30" t="s">
        <v>13</v>
      </c>
      <c r="G258" s="26"/>
      <c r="H258" s="27"/>
    </row>
    <row r="259" s="29" customFormat="true" ht="15" hidden="false" customHeight="true" outlineLevel="0" collapsed="false">
      <c r="A259" s="20" t="n">
        <f aca="false">A258+1</f>
        <v>258</v>
      </c>
      <c r="B259" s="21" t="n">
        <v>19692</v>
      </c>
      <c r="C259" s="22" t="n">
        <v>37866</v>
      </c>
      <c r="D259" s="23"/>
      <c r="E259" s="24" t="s">
        <v>283</v>
      </c>
      <c r="F259" s="25" t="s">
        <v>13</v>
      </c>
      <c r="G259" s="26" t="s">
        <v>284</v>
      </c>
      <c r="H259" s="27"/>
    </row>
    <row r="260" s="29" customFormat="true" ht="15" hidden="false" customHeight="true" outlineLevel="0" collapsed="false">
      <c r="A260" s="20" t="n">
        <f aca="false">A259+1</f>
        <v>259</v>
      </c>
      <c r="B260" s="21" t="s">
        <v>285</v>
      </c>
      <c r="C260" s="22" t="n">
        <v>34444</v>
      </c>
      <c r="D260" s="25"/>
      <c r="E260" s="33" t="s">
        <v>286</v>
      </c>
      <c r="F260" s="25" t="s">
        <v>9</v>
      </c>
      <c r="G260" s="26" t="n">
        <v>19393</v>
      </c>
      <c r="H260" s="27"/>
    </row>
    <row r="261" s="29" customFormat="true" ht="15" hidden="false" customHeight="true" outlineLevel="0" collapsed="false">
      <c r="A261" s="20" t="n">
        <f aca="false">A260+1</f>
        <v>260</v>
      </c>
      <c r="B261" s="24"/>
      <c r="C261" s="24" t="n">
        <v>110799</v>
      </c>
      <c r="D261" s="23"/>
      <c r="E261" s="22" t="s">
        <v>287</v>
      </c>
      <c r="F261" s="30" t="s">
        <v>13</v>
      </c>
      <c r="G261" s="26" t="n">
        <v>20170</v>
      </c>
      <c r="H261" s="27"/>
    </row>
    <row r="262" s="29" customFormat="true" ht="15" hidden="false" customHeight="true" outlineLevel="0" collapsed="false">
      <c r="A262" s="20" t="n">
        <f aca="false">A261+1</f>
        <v>261</v>
      </c>
      <c r="B262" s="21" t="n">
        <v>18935</v>
      </c>
      <c r="C262" s="22" t="n">
        <v>36816</v>
      </c>
      <c r="D262" s="23"/>
      <c r="E262" s="24" t="s">
        <v>288</v>
      </c>
      <c r="F262" s="25" t="s">
        <v>9</v>
      </c>
      <c r="G262" s="26" t="n">
        <v>22798</v>
      </c>
      <c r="H262" s="27"/>
    </row>
    <row r="263" s="29" customFormat="true" ht="15" hidden="false" customHeight="true" outlineLevel="0" collapsed="false">
      <c r="A263" s="20" t="n">
        <f aca="false">A262+1</f>
        <v>262</v>
      </c>
      <c r="B263" s="21" t="n">
        <v>18184</v>
      </c>
      <c r="C263" s="22" t="n">
        <v>35551</v>
      </c>
      <c r="D263" s="23"/>
      <c r="E263" s="24" t="s">
        <v>289</v>
      </c>
      <c r="F263" s="25" t="s">
        <v>9</v>
      </c>
      <c r="G263" s="26" t="n">
        <v>20416</v>
      </c>
      <c r="H263" s="27"/>
    </row>
    <row r="264" s="29" customFormat="true" ht="15" hidden="false" customHeight="true" outlineLevel="0" collapsed="false">
      <c r="A264" s="20" t="n">
        <f aca="false">A263+1</f>
        <v>263</v>
      </c>
      <c r="B264" s="24"/>
      <c r="C264" s="22" t="n">
        <v>110944</v>
      </c>
      <c r="D264" s="23"/>
      <c r="E264" s="24" t="s">
        <v>290</v>
      </c>
      <c r="F264" s="25" t="s">
        <v>23</v>
      </c>
      <c r="G264" s="26" t="n">
        <v>23132</v>
      </c>
      <c r="H264" s="27"/>
    </row>
    <row r="265" s="29" customFormat="true" ht="15" hidden="false" customHeight="true" outlineLevel="0" collapsed="false">
      <c r="A265" s="20" t="n">
        <f aca="false">A264+1</f>
        <v>264</v>
      </c>
      <c r="B265" s="24"/>
      <c r="C265" s="24" t="n">
        <v>102292</v>
      </c>
      <c r="D265" s="23"/>
      <c r="E265" s="22" t="s">
        <v>291</v>
      </c>
      <c r="F265" s="30" t="s">
        <v>13</v>
      </c>
      <c r="G265" s="26"/>
      <c r="H265" s="27"/>
    </row>
    <row r="266" s="29" customFormat="true" ht="15" hidden="false" customHeight="true" outlineLevel="0" collapsed="false">
      <c r="A266" s="20" t="n">
        <f aca="false">A265+1</f>
        <v>265</v>
      </c>
      <c r="B266" s="24"/>
      <c r="C266" s="24" t="n">
        <v>104431</v>
      </c>
      <c r="D266" s="23"/>
      <c r="E266" s="22" t="s">
        <v>292</v>
      </c>
      <c r="F266" s="30" t="s">
        <v>13</v>
      </c>
      <c r="G266" s="26" t="n">
        <v>21367</v>
      </c>
      <c r="H266" s="27"/>
    </row>
    <row r="267" s="29" customFormat="true" ht="15" hidden="false" customHeight="true" outlineLevel="0" collapsed="false">
      <c r="A267" s="20" t="n">
        <f aca="false">A266+1</f>
        <v>266</v>
      </c>
      <c r="B267" s="24"/>
      <c r="C267" s="22" t="n">
        <v>106159</v>
      </c>
      <c r="D267" s="23"/>
      <c r="E267" s="22" t="s">
        <v>293</v>
      </c>
      <c r="F267" s="30" t="s">
        <v>13</v>
      </c>
      <c r="G267" s="26" t="n">
        <v>19519</v>
      </c>
      <c r="H267" s="27"/>
    </row>
    <row r="268" customFormat="false" ht="15" hidden="false" customHeight="true" outlineLevel="0" collapsed="false">
      <c r="A268" s="20" t="n">
        <f aca="false">A267+1</f>
        <v>267</v>
      </c>
      <c r="B268" s="24"/>
      <c r="C268" s="24" t="n">
        <v>101218</v>
      </c>
      <c r="D268" s="23"/>
      <c r="E268" s="22" t="s">
        <v>294</v>
      </c>
      <c r="F268" s="30" t="s">
        <v>13</v>
      </c>
      <c r="G268" s="26"/>
      <c r="H268" s="27"/>
    </row>
    <row r="269" s="29" customFormat="true" ht="15" hidden="false" customHeight="true" outlineLevel="0" collapsed="false">
      <c r="A269" s="20" t="n">
        <f aca="false">A268+1</f>
        <v>268</v>
      </c>
      <c r="B269" s="21" t="n">
        <v>19321</v>
      </c>
      <c r="C269" s="22" t="n">
        <v>37204</v>
      </c>
      <c r="D269" s="23"/>
      <c r="E269" s="24" t="s">
        <v>295</v>
      </c>
      <c r="F269" s="25" t="s">
        <v>9</v>
      </c>
      <c r="G269" s="26" t="n">
        <v>23085</v>
      </c>
      <c r="H269" s="27"/>
    </row>
    <row r="270" customFormat="false" ht="15" hidden="false" customHeight="true" outlineLevel="0" collapsed="false">
      <c r="A270" s="20" t="n">
        <f aca="false">A269+1</f>
        <v>269</v>
      </c>
      <c r="B270" s="21" t="n">
        <v>19477</v>
      </c>
      <c r="C270" s="22" t="n">
        <v>37356</v>
      </c>
      <c r="D270" s="23"/>
      <c r="E270" s="24" t="s">
        <v>296</v>
      </c>
      <c r="F270" s="25" t="s">
        <v>9</v>
      </c>
      <c r="G270" s="26" t="n">
        <v>19005</v>
      </c>
      <c r="H270" s="27"/>
    </row>
    <row r="271" s="29" customFormat="true" ht="15" hidden="false" customHeight="true" outlineLevel="0" collapsed="false">
      <c r="A271" s="20" t="n">
        <f aca="false">A270+1</f>
        <v>270</v>
      </c>
      <c r="B271" s="21" t="n">
        <v>17712</v>
      </c>
      <c r="C271" s="22" t="n">
        <v>34811</v>
      </c>
      <c r="D271" s="23"/>
      <c r="E271" s="24" t="s">
        <v>297</v>
      </c>
      <c r="F271" s="25" t="s">
        <v>9</v>
      </c>
      <c r="G271" s="26" t="n">
        <v>19449</v>
      </c>
      <c r="H271" s="27"/>
    </row>
    <row r="272" customFormat="false" ht="15" hidden="false" customHeight="true" outlineLevel="0" collapsed="false">
      <c r="A272" s="20" t="n">
        <f aca="false">A271+1</f>
        <v>271</v>
      </c>
      <c r="B272" s="21" t="n">
        <v>17019</v>
      </c>
      <c r="C272" s="22" t="n">
        <v>32428</v>
      </c>
      <c r="D272" s="23"/>
      <c r="E272" s="24" t="s">
        <v>298</v>
      </c>
      <c r="F272" s="25" t="s">
        <v>9</v>
      </c>
      <c r="G272" s="26" t="n">
        <v>22087</v>
      </c>
      <c r="H272" s="27"/>
    </row>
    <row r="273" s="29" customFormat="true" ht="15" hidden="false" customHeight="true" outlineLevel="0" collapsed="false">
      <c r="A273" s="20" t="n">
        <f aca="false">A272+1</f>
        <v>272</v>
      </c>
      <c r="B273" s="21" t="n">
        <v>19502</v>
      </c>
      <c r="C273" s="22" t="n">
        <v>37381</v>
      </c>
      <c r="D273" s="23"/>
      <c r="E273" s="24" t="s">
        <v>299</v>
      </c>
      <c r="F273" s="25" t="s">
        <v>9</v>
      </c>
      <c r="G273" s="26" t="n">
        <v>19930</v>
      </c>
      <c r="H273" s="27"/>
    </row>
    <row r="274" customFormat="false" ht="15" hidden="false" customHeight="true" outlineLevel="0" collapsed="false">
      <c r="A274" s="20" t="n">
        <f aca="false">A273+1</f>
        <v>273</v>
      </c>
      <c r="B274" s="21" t="s">
        <v>300</v>
      </c>
      <c r="C274" s="22" t="n">
        <v>34458</v>
      </c>
      <c r="D274" s="23"/>
      <c r="E274" s="24" t="s">
        <v>301</v>
      </c>
      <c r="F274" s="25" t="s">
        <v>9</v>
      </c>
      <c r="G274" s="26" t="n">
        <v>21732</v>
      </c>
      <c r="H274" s="27"/>
    </row>
    <row r="275" customFormat="false" ht="15" hidden="false" customHeight="true" outlineLevel="0" collapsed="false">
      <c r="A275" s="20" t="n">
        <f aca="false">A274+1</f>
        <v>274</v>
      </c>
      <c r="B275" s="24"/>
      <c r="C275" s="24" t="n">
        <v>101933</v>
      </c>
      <c r="D275" s="23"/>
      <c r="E275" s="22" t="s">
        <v>302</v>
      </c>
      <c r="F275" s="30" t="s">
        <v>13</v>
      </c>
      <c r="G275" s="26"/>
      <c r="H275" s="27"/>
    </row>
    <row r="276" customFormat="false" ht="15" hidden="false" customHeight="true" outlineLevel="0" collapsed="false">
      <c r="A276" s="20" t="n">
        <f aca="false">A275+1</f>
        <v>275</v>
      </c>
      <c r="B276" s="24"/>
      <c r="C276" s="24" t="n">
        <v>105336</v>
      </c>
      <c r="D276" s="23"/>
      <c r="E276" s="22" t="s">
        <v>303</v>
      </c>
      <c r="F276" s="30" t="s">
        <v>13</v>
      </c>
      <c r="G276" s="26"/>
      <c r="H276" s="27"/>
    </row>
    <row r="277" s="29" customFormat="true" ht="15" hidden="false" customHeight="true" outlineLevel="0" collapsed="false">
      <c r="A277" s="20" t="n">
        <f aca="false">A276+1</f>
        <v>276</v>
      </c>
      <c r="B277" s="24"/>
      <c r="C277" s="24" t="n">
        <v>105132</v>
      </c>
      <c r="D277" s="23"/>
      <c r="E277" s="22" t="s">
        <v>304</v>
      </c>
      <c r="F277" s="30" t="s">
        <v>13</v>
      </c>
      <c r="G277" s="26" t="n">
        <v>19124</v>
      </c>
      <c r="H277" s="27"/>
    </row>
    <row r="278" customFormat="false" ht="15" hidden="false" customHeight="true" outlineLevel="0" collapsed="false">
      <c r="A278" s="20" t="n">
        <f aca="false">A277+1</f>
        <v>277</v>
      </c>
      <c r="B278" s="24"/>
      <c r="C278" s="22" t="n">
        <v>108727</v>
      </c>
      <c r="D278" s="23"/>
      <c r="E278" s="22" t="s">
        <v>305</v>
      </c>
      <c r="F278" s="30" t="s">
        <v>13</v>
      </c>
      <c r="G278" s="26" t="n">
        <v>19176</v>
      </c>
      <c r="H278" s="27"/>
    </row>
    <row r="279" customFormat="false" ht="15" hidden="false" customHeight="true" outlineLevel="0" collapsed="false">
      <c r="A279" s="20" t="n">
        <f aca="false">A278+1</f>
        <v>278</v>
      </c>
      <c r="B279" s="24"/>
      <c r="C279" s="24" t="n">
        <v>104232</v>
      </c>
      <c r="D279" s="23"/>
      <c r="E279" s="22" t="s">
        <v>306</v>
      </c>
      <c r="F279" s="30" t="s">
        <v>13</v>
      </c>
      <c r="G279" s="26" t="n">
        <v>20149</v>
      </c>
      <c r="H279" s="27"/>
    </row>
    <row r="280" customFormat="false" ht="15" hidden="false" customHeight="true" outlineLevel="0" collapsed="false">
      <c r="A280" s="20" t="n">
        <f aca="false">A279+1</f>
        <v>279</v>
      </c>
      <c r="B280" s="21" t="n">
        <v>19524</v>
      </c>
      <c r="C280" s="22" t="n">
        <v>37654</v>
      </c>
      <c r="D280" s="23"/>
      <c r="E280" s="24" t="s">
        <v>307</v>
      </c>
      <c r="F280" s="25" t="s">
        <v>13</v>
      </c>
      <c r="G280" s="26" t="n">
        <v>19436</v>
      </c>
      <c r="H280" s="27"/>
    </row>
    <row r="281" customFormat="false" ht="15" hidden="false" customHeight="true" outlineLevel="0" collapsed="false">
      <c r="A281" s="20" t="n">
        <f aca="false">A280+1</f>
        <v>280</v>
      </c>
      <c r="B281" s="24"/>
      <c r="C281" s="24" t="n">
        <v>104456</v>
      </c>
      <c r="D281" s="23"/>
      <c r="E281" s="22" t="s">
        <v>308</v>
      </c>
      <c r="F281" s="30" t="s">
        <v>13</v>
      </c>
      <c r="G281" s="26"/>
      <c r="H281" s="27"/>
    </row>
    <row r="282" s="29" customFormat="true" ht="15" hidden="false" customHeight="true" outlineLevel="0" collapsed="false">
      <c r="A282" s="20" t="n">
        <f aca="false">A281+1</f>
        <v>281</v>
      </c>
      <c r="B282" s="24"/>
      <c r="C282" s="22" t="n">
        <v>106462</v>
      </c>
      <c r="D282" s="23"/>
      <c r="E282" s="22" t="s">
        <v>309</v>
      </c>
      <c r="F282" s="30" t="s">
        <v>13</v>
      </c>
      <c r="G282" s="26" t="n">
        <v>20216</v>
      </c>
      <c r="H282" s="27"/>
    </row>
    <row r="283" customFormat="false" ht="15" hidden="false" customHeight="true" outlineLevel="0" collapsed="false">
      <c r="A283" s="20" t="n">
        <f aca="false">A282+1</f>
        <v>282</v>
      </c>
      <c r="B283" s="21" t="n">
        <v>19509</v>
      </c>
      <c r="C283" s="22" t="n">
        <v>37388</v>
      </c>
      <c r="D283" s="23"/>
      <c r="E283" s="24" t="s">
        <v>310</v>
      </c>
      <c r="F283" s="25" t="s">
        <v>9</v>
      </c>
      <c r="G283" s="26" t="n">
        <v>20071</v>
      </c>
      <c r="H283" s="27"/>
    </row>
    <row r="284" s="29" customFormat="true" ht="15" hidden="false" customHeight="true" outlineLevel="0" collapsed="false">
      <c r="A284" s="20" t="n">
        <f aca="false">A283+1</f>
        <v>283</v>
      </c>
      <c r="B284" s="21" t="s">
        <v>311</v>
      </c>
      <c r="C284" s="24" t="n">
        <v>35763</v>
      </c>
      <c r="D284" s="23"/>
      <c r="E284" s="24" t="s">
        <v>312</v>
      </c>
      <c r="F284" s="25" t="s">
        <v>9</v>
      </c>
      <c r="G284" s="26"/>
      <c r="H284" s="27"/>
    </row>
    <row r="285" s="29" customFormat="true" ht="15" hidden="false" customHeight="true" outlineLevel="0" collapsed="false">
      <c r="A285" s="20" t="n">
        <f aca="false">A284+1</f>
        <v>284</v>
      </c>
      <c r="B285" s="21" t="n">
        <v>18885</v>
      </c>
      <c r="C285" s="22" t="n">
        <v>35944</v>
      </c>
      <c r="D285" s="23"/>
      <c r="E285" s="24" t="s">
        <v>313</v>
      </c>
      <c r="F285" s="25" t="s">
        <v>9</v>
      </c>
      <c r="G285" s="26" t="n">
        <v>20021</v>
      </c>
      <c r="H285" s="27"/>
    </row>
    <row r="286" customFormat="false" ht="15" hidden="false" customHeight="true" outlineLevel="0" collapsed="false">
      <c r="A286" s="20" t="n">
        <f aca="false">A285+1</f>
        <v>285</v>
      </c>
      <c r="B286" s="24"/>
      <c r="C286" s="22" t="n">
        <v>110096</v>
      </c>
      <c r="D286" s="23"/>
      <c r="E286" s="22" t="s">
        <v>314</v>
      </c>
      <c r="F286" s="30" t="s">
        <v>23</v>
      </c>
      <c r="G286" s="26" t="n">
        <v>26305</v>
      </c>
      <c r="H286" s="27"/>
    </row>
    <row r="287" s="29" customFormat="true" ht="15" hidden="false" customHeight="true" outlineLevel="0" collapsed="false">
      <c r="A287" s="20" t="n">
        <f aca="false">A286+1</f>
        <v>286</v>
      </c>
      <c r="B287" s="21" t="s">
        <v>315</v>
      </c>
      <c r="C287" s="22" t="n">
        <v>35470</v>
      </c>
      <c r="D287" s="23"/>
      <c r="E287" s="24" t="s">
        <v>316</v>
      </c>
      <c r="F287" s="25" t="s">
        <v>9</v>
      </c>
      <c r="G287" s="26" t="n">
        <v>22423</v>
      </c>
      <c r="H287" s="27"/>
    </row>
    <row r="288" customFormat="false" ht="15" hidden="false" customHeight="true" outlineLevel="0" collapsed="false">
      <c r="A288" s="20" t="n">
        <f aca="false">A287+1</f>
        <v>287</v>
      </c>
      <c r="B288" s="24"/>
      <c r="C288" s="22" t="n">
        <v>106145</v>
      </c>
      <c r="D288" s="23"/>
      <c r="E288" s="22" t="s">
        <v>317</v>
      </c>
      <c r="F288" s="30" t="s">
        <v>13</v>
      </c>
      <c r="G288" s="26"/>
      <c r="H288" s="27"/>
    </row>
    <row r="289" s="29" customFormat="true" ht="15" hidden="false" customHeight="true" outlineLevel="0" collapsed="false">
      <c r="A289" s="20" t="n">
        <f aca="false">A288+1</f>
        <v>288</v>
      </c>
      <c r="B289" s="21" t="n">
        <v>17059</v>
      </c>
      <c r="C289" s="22" t="n">
        <v>32458</v>
      </c>
      <c r="D289" s="23"/>
      <c r="E289" s="24" t="s">
        <v>318</v>
      </c>
      <c r="F289" s="25" t="s">
        <v>9</v>
      </c>
      <c r="G289" s="26" t="n">
        <v>21702</v>
      </c>
      <c r="H289" s="27"/>
    </row>
    <row r="290" customFormat="false" ht="15" hidden="false" customHeight="true" outlineLevel="0" collapsed="false">
      <c r="A290" s="20" t="n">
        <f aca="false">A289+1</f>
        <v>289</v>
      </c>
      <c r="B290" s="21" t="n">
        <v>17387.1</v>
      </c>
      <c r="C290" s="22" t="n">
        <v>34496</v>
      </c>
      <c r="D290" s="23"/>
      <c r="E290" s="24" t="s">
        <v>319</v>
      </c>
      <c r="F290" s="25" t="s">
        <v>9</v>
      </c>
      <c r="G290" s="26" t="n">
        <v>21337</v>
      </c>
      <c r="H290" s="27"/>
    </row>
    <row r="291" s="29" customFormat="true" ht="15" hidden="false" customHeight="true" outlineLevel="0" collapsed="false">
      <c r="A291" s="20" t="n">
        <f aca="false">A290+1</f>
        <v>290</v>
      </c>
      <c r="B291" s="24"/>
      <c r="C291" s="22" t="n">
        <v>105940</v>
      </c>
      <c r="D291" s="23"/>
      <c r="E291" s="22" t="s">
        <v>320</v>
      </c>
      <c r="F291" s="30" t="s">
        <v>23</v>
      </c>
      <c r="G291" s="26"/>
      <c r="H291" s="27"/>
    </row>
    <row r="292" customFormat="false" ht="15" hidden="false" customHeight="true" outlineLevel="0" collapsed="false">
      <c r="A292" s="20" t="n">
        <f aca="false">A291+1</f>
        <v>291</v>
      </c>
      <c r="B292" s="24"/>
      <c r="C292" s="22" t="n">
        <v>106897</v>
      </c>
      <c r="D292" s="23"/>
      <c r="E292" s="22" t="s">
        <v>321</v>
      </c>
      <c r="F292" s="30" t="s">
        <v>13</v>
      </c>
      <c r="G292" s="26" t="n">
        <v>20134</v>
      </c>
      <c r="H292" s="27"/>
    </row>
    <row r="293" customFormat="false" ht="15" hidden="false" customHeight="true" outlineLevel="0" collapsed="false">
      <c r="A293" s="20" t="n">
        <f aca="false">A292+1</f>
        <v>292</v>
      </c>
      <c r="B293" s="21" t="n">
        <v>25720.1</v>
      </c>
      <c r="C293" s="24" t="s">
        <v>322</v>
      </c>
      <c r="D293" s="23"/>
      <c r="E293" s="24" t="s">
        <v>323</v>
      </c>
      <c r="F293" s="25" t="s">
        <v>9</v>
      </c>
      <c r="G293" s="26" t="n">
        <v>20607</v>
      </c>
      <c r="H293" s="27"/>
    </row>
    <row r="294" customFormat="false" ht="15" hidden="false" customHeight="true" outlineLevel="0" collapsed="false">
      <c r="A294" s="20" t="n">
        <f aca="false">A293+1</f>
        <v>293</v>
      </c>
      <c r="B294" s="21" t="n">
        <v>17575</v>
      </c>
      <c r="C294" s="22" t="n">
        <v>36484</v>
      </c>
      <c r="D294" s="23"/>
      <c r="E294" s="24" t="s">
        <v>324</v>
      </c>
      <c r="F294" s="25" t="s">
        <v>9</v>
      </c>
      <c r="G294" s="26" t="n">
        <v>21016</v>
      </c>
      <c r="H294" s="27"/>
    </row>
    <row r="295" customFormat="false" ht="15" hidden="false" customHeight="true" outlineLevel="0" collapsed="false">
      <c r="A295" s="20" t="n">
        <f aca="false">A294+1</f>
        <v>294</v>
      </c>
      <c r="B295" s="21" t="n">
        <v>18907</v>
      </c>
      <c r="C295" s="22" t="n">
        <v>35964</v>
      </c>
      <c r="D295" s="23"/>
      <c r="E295" s="24" t="s">
        <v>325</v>
      </c>
      <c r="F295" s="25" t="s">
        <v>9</v>
      </c>
      <c r="G295" s="26" t="n">
        <v>19407</v>
      </c>
      <c r="H295" s="27"/>
    </row>
    <row r="296" s="29" customFormat="true" ht="15" hidden="false" customHeight="true" outlineLevel="0" collapsed="false">
      <c r="A296" s="20" t="n">
        <f aca="false">A295+1</f>
        <v>295</v>
      </c>
      <c r="B296" s="24"/>
      <c r="C296" s="24" t="n">
        <v>110788</v>
      </c>
      <c r="D296" s="23"/>
      <c r="E296" s="24" t="s">
        <v>326</v>
      </c>
      <c r="F296" s="25" t="s">
        <v>23</v>
      </c>
      <c r="G296" s="26" t="n">
        <v>27457</v>
      </c>
      <c r="H296" s="27"/>
    </row>
    <row r="297" s="29" customFormat="true" ht="15" hidden="false" customHeight="true" outlineLevel="0" collapsed="false">
      <c r="A297" s="20" t="n">
        <f aca="false">A296+1</f>
        <v>296</v>
      </c>
      <c r="B297" s="24"/>
      <c r="C297" s="24" t="n">
        <v>102183</v>
      </c>
      <c r="D297" s="23"/>
      <c r="E297" s="22" t="s">
        <v>327</v>
      </c>
      <c r="F297" s="30" t="s">
        <v>13</v>
      </c>
      <c r="G297" s="26" t="n">
        <v>22411</v>
      </c>
      <c r="H297" s="27"/>
    </row>
    <row r="298" customFormat="false" ht="15" hidden="false" customHeight="true" outlineLevel="0" collapsed="false">
      <c r="A298" s="20" t="n">
        <f aca="false">A297+1</f>
        <v>297</v>
      </c>
      <c r="B298" s="21" t="n">
        <v>19515</v>
      </c>
      <c r="C298" s="22" t="n">
        <v>37394</v>
      </c>
      <c r="D298" s="23"/>
      <c r="E298" s="24" t="s">
        <v>328</v>
      </c>
      <c r="F298" s="25" t="s">
        <v>9</v>
      </c>
      <c r="G298" s="26" t="n">
        <v>19731</v>
      </c>
      <c r="H298" s="27"/>
    </row>
    <row r="299" customFormat="false" ht="15" hidden="false" customHeight="true" outlineLevel="0" collapsed="false">
      <c r="A299" s="20" t="n">
        <f aca="false">A298+1</f>
        <v>298</v>
      </c>
      <c r="B299" s="24"/>
      <c r="C299" s="22" t="n">
        <v>106781</v>
      </c>
      <c r="D299" s="23"/>
      <c r="E299" s="22" t="s">
        <v>329</v>
      </c>
      <c r="F299" s="30" t="s">
        <v>13</v>
      </c>
      <c r="G299" s="26" t="n">
        <v>24258</v>
      </c>
      <c r="H299" s="27"/>
    </row>
    <row r="300" customFormat="false" ht="15" hidden="false" customHeight="true" outlineLevel="0" collapsed="false">
      <c r="A300" s="20" t="n">
        <f aca="false">A299+1</f>
        <v>299</v>
      </c>
      <c r="B300" s="21" t="s">
        <v>330</v>
      </c>
      <c r="C300" s="22"/>
      <c r="D300" s="25"/>
      <c r="E300" s="33" t="s">
        <v>331</v>
      </c>
      <c r="F300" s="25" t="s">
        <v>9</v>
      </c>
      <c r="G300" s="26" t="n">
        <v>21600</v>
      </c>
      <c r="H300" s="27"/>
    </row>
    <row r="301" customFormat="false" ht="15" hidden="false" customHeight="true" outlineLevel="0" collapsed="false">
      <c r="A301" s="20" t="n">
        <f aca="false">A300+1</f>
        <v>300</v>
      </c>
      <c r="B301" s="21" t="n">
        <v>19759</v>
      </c>
      <c r="C301" s="22" t="n">
        <v>37735</v>
      </c>
      <c r="D301" s="23"/>
      <c r="E301" s="24" t="s">
        <v>332</v>
      </c>
      <c r="F301" s="25" t="s">
        <v>13</v>
      </c>
      <c r="G301" s="26" t="s">
        <v>333</v>
      </c>
      <c r="H301" s="27"/>
    </row>
    <row r="302" customFormat="false" ht="15" hidden="false" customHeight="true" outlineLevel="0" collapsed="false">
      <c r="A302" s="20" t="n">
        <f aca="false">A301+1</f>
        <v>301</v>
      </c>
      <c r="B302" s="21" t="n">
        <v>17526</v>
      </c>
      <c r="C302" s="22" t="n">
        <v>36436</v>
      </c>
      <c r="D302" s="23"/>
      <c r="E302" s="24" t="s">
        <v>334</v>
      </c>
      <c r="F302" s="25" t="s">
        <v>9</v>
      </c>
      <c r="G302" s="26" t="n">
        <v>21192</v>
      </c>
      <c r="H302" s="27"/>
    </row>
    <row r="303" s="29" customFormat="true" ht="15" hidden="false" customHeight="true" outlineLevel="0" collapsed="false">
      <c r="A303" s="20" t="n">
        <f aca="false">A302+1</f>
        <v>302</v>
      </c>
      <c r="B303" s="24"/>
      <c r="C303" s="22" t="n">
        <v>107851</v>
      </c>
      <c r="D303" s="23"/>
      <c r="E303" s="22" t="s">
        <v>335</v>
      </c>
      <c r="F303" s="30" t="s">
        <v>13</v>
      </c>
      <c r="G303" s="26" t="n">
        <v>19878</v>
      </c>
      <c r="H303" s="27"/>
    </row>
    <row r="304" customFormat="false" ht="15" hidden="false" customHeight="true" outlineLevel="0" collapsed="false">
      <c r="A304" s="20" t="n">
        <f aca="false">A303+1</f>
        <v>303</v>
      </c>
      <c r="B304" s="24"/>
      <c r="C304" s="22" t="n">
        <v>110034</v>
      </c>
      <c r="D304" s="23"/>
      <c r="E304" s="22" t="s">
        <v>336</v>
      </c>
      <c r="F304" s="30" t="s">
        <v>23</v>
      </c>
      <c r="G304" s="26"/>
      <c r="H304" s="27"/>
    </row>
    <row r="305" customFormat="false" ht="15" hidden="false" customHeight="true" outlineLevel="0" collapsed="false">
      <c r="A305" s="20" t="n">
        <f aca="false">A304+1</f>
        <v>304</v>
      </c>
      <c r="B305" s="24"/>
      <c r="C305" s="24" t="n">
        <v>101792</v>
      </c>
      <c r="D305" s="23"/>
      <c r="E305" s="22" t="s">
        <v>337</v>
      </c>
      <c r="F305" s="30" t="s">
        <v>13</v>
      </c>
      <c r="G305" s="26" t="n">
        <v>20348</v>
      </c>
      <c r="H305" s="27"/>
    </row>
    <row r="306" customFormat="false" ht="15" hidden="false" customHeight="true" outlineLevel="0" collapsed="false">
      <c r="A306" s="20" t="n">
        <f aca="false">A305+1</f>
        <v>305</v>
      </c>
      <c r="B306" s="21" t="n">
        <v>19628</v>
      </c>
      <c r="C306" s="22" t="n">
        <v>37685</v>
      </c>
      <c r="D306" s="23"/>
      <c r="E306" s="24" t="s">
        <v>338</v>
      </c>
      <c r="F306" s="25" t="s">
        <v>13</v>
      </c>
      <c r="G306" s="26" t="n">
        <v>24172</v>
      </c>
      <c r="H306" s="27"/>
    </row>
    <row r="307" customFormat="false" ht="15" hidden="false" customHeight="true" outlineLevel="0" collapsed="false">
      <c r="A307" s="20" t="n">
        <f aca="false">A306+1</f>
        <v>306</v>
      </c>
      <c r="B307" s="24"/>
      <c r="C307" s="24" t="n">
        <v>104354</v>
      </c>
      <c r="D307" s="23"/>
      <c r="E307" s="22" t="s">
        <v>339</v>
      </c>
      <c r="F307" s="30" t="s">
        <v>13</v>
      </c>
      <c r="G307" s="26" t="n">
        <v>21309</v>
      </c>
      <c r="H307" s="27"/>
    </row>
    <row r="308" s="29" customFormat="true" ht="15" hidden="false" customHeight="true" outlineLevel="0" collapsed="false">
      <c r="A308" s="20" t="n">
        <f aca="false">A307+1</f>
        <v>307</v>
      </c>
      <c r="B308" s="21" t="n">
        <v>19252</v>
      </c>
      <c r="C308" s="22" t="n">
        <v>37141</v>
      </c>
      <c r="D308" s="23"/>
      <c r="E308" s="24" t="s">
        <v>340</v>
      </c>
      <c r="F308" s="25" t="s">
        <v>9</v>
      </c>
      <c r="G308" s="26" t="n">
        <v>21767</v>
      </c>
      <c r="H308" s="27"/>
    </row>
    <row r="309" customFormat="false" ht="15" hidden="false" customHeight="true" outlineLevel="0" collapsed="false">
      <c r="A309" s="20" t="n">
        <f aca="false">A308+1</f>
        <v>308</v>
      </c>
      <c r="B309" s="24"/>
      <c r="C309" s="22" t="n">
        <v>109894</v>
      </c>
      <c r="D309" s="23"/>
      <c r="E309" s="22" t="s">
        <v>341</v>
      </c>
      <c r="F309" s="30" t="s">
        <v>23</v>
      </c>
      <c r="G309" s="26"/>
      <c r="H309" s="27"/>
    </row>
    <row r="310" customFormat="false" ht="15" hidden="false" customHeight="true" outlineLevel="0" collapsed="false">
      <c r="A310" s="20" t="n">
        <f aca="false">A309+1</f>
        <v>309</v>
      </c>
      <c r="B310" s="24"/>
      <c r="C310" s="22" t="n">
        <v>108588</v>
      </c>
      <c r="D310" s="23"/>
      <c r="E310" s="22" t="s">
        <v>342</v>
      </c>
      <c r="F310" s="30" t="s">
        <v>13</v>
      </c>
      <c r="G310" s="26" t="n">
        <v>19998</v>
      </c>
      <c r="H310" s="27"/>
    </row>
    <row r="311" customFormat="false" ht="15" hidden="false" customHeight="true" outlineLevel="0" collapsed="false">
      <c r="A311" s="20" t="n">
        <f aca="false">A310+1</f>
        <v>310</v>
      </c>
      <c r="B311" s="21" t="n">
        <v>18052</v>
      </c>
      <c r="C311" s="22" t="n">
        <v>35161</v>
      </c>
      <c r="D311" s="23"/>
      <c r="E311" s="24" t="s">
        <v>343</v>
      </c>
      <c r="F311" s="25" t="s">
        <v>9</v>
      </c>
      <c r="G311" s="26"/>
      <c r="H311" s="27"/>
    </row>
    <row r="312" s="29" customFormat="true" ht="15" hidden="false" customHeight="true" outlineLevel="0" collapsed="false">
      <c r="A312" s="20" t="n">
        <f aca="false">A311+1</f>
        <v>311</v>
      </c>
      <c r="B312" s="24"/>
      <c r="C312" s="22" t="n">
        <v>107901</v>
      </c>
      <c r="D312" s="23"/>
      <c r="E312" s="22" t="s">
        <v>344</v>
      </c>
      <c r="F312" s="30" t="s">
        <v>13</v>
      </c>
      <c r="G312" s="26" t="n">
        <v>21647</v>
      </c>
      <c r="H312" s="27"/>
    </row>
    <row r="313" s="29" customFormat="true" ht="15" hidden="false" customHeight="true" outlineLevel="0" collapsed="false">
      <c r="A313" s="20" t="n">
        <f aca="false">A312+1</f>
        <v>312</v>
      </c>
      <c r="B313" s="21" t="n">
        <v>19337</v>
      </c>
      <c r="C313" s="22" t="n">
        <v>37220</v>
      </c>
      <c r="D313" s="23"/>
      <c r="E313" s="24" t="s">
        <v>345</v>
      </c>
      <c r="F313" s="25" t="s">
        <v>9</v>
      </c>
      <c r="G313" s="26" t="n">
        <v>21678</v>
      </c>
      <c r="H313" s="27"/>
    </row>
    <row r="314" s="29" customFormat="true" ht="15" hidden="false" customHeight="true" outlineLevel="0" collapsed="false">
      <c r="A314" s="20" t="n">
        <f aca="false">A313+1</f>
        <v>313</v>
      </c>
      <c r="B314" s="24"/>
      <c r="C314" s="22" t="n">
        <v>109888</v>
      </c>
      <c r="D314" s="23"/>
      <c r="E314" s="22" t="s">
        <v>346</v>
      </c>
      <c r="F314" s="30" t="s">
        <v>23</v>
      </c>
      <c r="G314" s="26" t="n">
        <v>24449</v>
      </c>
      <c r="H314" s="27"/>
    </row>
    <row r="315" s="29" customFormat="true" ht="15" hidden="false" customHeight="true" outlineLevel="0" collapsed="false">
      <c r="A315" s="20" t="n">
        <f aca="false">A314+1</f>
        <v>314</v>
      </c>
      <c r="B315" s="21" t="n">
        <v>16997</v>
      </c>
      <c r="C315" s="22" t="n">
        <v>32407</v>
      </c>
      <c r="D315" s="23"/>
      <c r="E315" s="24" t="s">
        <v>347</v>
      </c>
      <c r="F315" s="25" t="s">
        <v>9</v>
      </c>
      <c r="G315" s="26" t="n">
        <v>19008</v>
      </c>
      <c r="H315" s="27"/>
    </row>
    <row r="316" s="29" customFormat="true" ht="15" hidden="false" customHeight="true" outlineLevel="0" collapsed="false">
      <c r="A316" s="20" t="n">
        <f aca="false">A315+1</f>
        <v>315</v>
      </c>
      <c r="B316" s="24"/>
      <c r="C316" s="24" t="n">
        <v>111780</v>
      </c>
      <c r="D316" s="23"/>
      <c r="E316" s="24" t="s">
        <v>348</v>
      </c>
      <c r="F316" s="25" t="s">
        <v>13</v>
      </c>
      <c r="G316" s="26" t="s">
        <v>349</v>
      </c>
      <c r="H316" s="27"/>
    </row>
    <row r="317" s="29" customFormat="true" ht="15" hidden="false" customHeight="true" outlineLevel="0" collapsed="false">
      <c r="A317" s="20" t="n">
        <f aca="false">A316+1</f>
        <v>316</v>
      </c>
      <c r="B317" s="21" t="n">
        <v>19366</v>
      </c>
      <c r="C317" s="22" t="n">
        <v>37249</v>
      </c>
      <c r="D317" s="23"/>
      <c r="E317" s="24" t="s">
        <v>350</v>
      </c>
      <c r="F317" s="25" t="s">
        <v>9</v>
      </c>
      <c r="G317" s="26" t="n">
        <v>20236</v>
      </c>
      <c r="H317" s="27"/>
    </row>
    <row r="318" s="29" customFormat="true" ht="15" hidden="false" customHeight="true" outlineLevel="0" collapsed="false">
      <c r="A318" s="20" t="n">
        <f aca="false">A317+1</f>
        <v>317</v>
      </c>
      <c r="B318" s="21" t="n">
        <v>16751</v>
      </c>
      <c r="C318" s="22" t="n">
        <v>32224</v>
      </c>
      <c r="D318" s="23"/>
      <c r="E318" s="24" t="s">
        <v>351</v>
      </c>
      <c r="F318" s="25" t="s">
        <v>9</v>
      </c>
      <c r="G318" s="26" t="n">
        <v>19181</v>
      </c>
      <c r="H318" s="31"/>
    </row>
    <row r="319" customFormat="false" ht="15" hidden="false" customHeight="true" outlineLevel="0" collapsed="false">
      <c r="A319" s="20" t="n">
        <f aca="false">A318+1</f>
        <v>318</v>
      </c>
      <c r="B319" s="21" t="n">
        <v>17413.3</v>
      </c>
      <c r="C319" s="22" t="n">
        <v>37517</v>
      </c>
      <c r="D319" s="23"/>
      <c r="E319" s="22" t="s">
        <v>352</v>
      </c>
      <c r="F319" s="25" t="s">
        <v>9</v>
      </c>
      <c r="G319" s="26" t="n">
        <v>22827</v>
      </c>
      <c r="H319" s="27"/>
    </row>
    <row r="320" s="29" customFormat="true" ht="15" hidden="false" customHeight="true" outlineLevel="0" collapsed="false">
      <c r="A320" s="20" t="n">
        <f aca="false">A319+1</f>
        <v>319</v>
      </c>
      <c r="B320" s="21" t="s">
        <v>353</v>
      </c>
      <c r="C320" s="24" t="n">
        <v>35486</v>
      </c>
      <c r="D320" s="23"/>
      <c r="E320" s="24" t="s">
        <v>354</v>
      </c>
      <c r="F320" s="25" t="s">
        <v>9</v>
      </c>
      <c r="G320" s="26" t="n">
        <v>19521</v>
      </c>
      <c r="H320" s="27"/>
    </row>
    <row r="321" customFormat="false" ht="15" hidden="false" customHeight="true" outlineLevel="0" collapsed="false">
      <c r="A321" s="20" t="n">
        <f aca="false">A320+1</f>
        <v>320</v>
      </c>
      <c r="B321" s="21" t="n">
        <v>18898</v>
      </c>
      <c r="C321" s="22" t="n">
        <v>35954</v>
      </c>
      <c r="D321" s="23"/>
      <c r="E321" s="24" t="s">
        <v>355</v>
      </c>
      <c r="F321" s="25" t="s">
        <v>9</v>
      </c>
      <c r="G321" s="26"/>
      <c r="H321" s="27"/>
    </row>
    <row r="322" s="29" customFormat="true" ht="15" hidden="false" customHeight="true" outlineLevel="0" collapsed="false">
      <c r="A322" s="20" t="n">
        <f aca="false">A321+1</f>
        <v>321</v>
      </c>
      <c r="B322" s="21"/>
      <c r="C322" s="22" t="n">
        <v>35450</v>
      </c>
      <c r="D322" s="23"/>
      <c r="E322" s="24" t="s">
        <v>356</v>
      </c>
      <c r="F322" s="25" t="s">
        <v>9</v>
      </c>
      <c r="G322" s="26"/>
      <c r="H322" s="27"/>
    </row>
    <row r="323" s="29" customFormat="true" ht="15" hidden="false" customHeight="true" outlineLevel="0" collapsed="false">
      <c r="A323" s="20" t="n">
        <f aca="false">A322+1</f>
        <v>322</v>
      </c>
      <c r="B323" s="24"/>
      <c r="C323" s="22" t="n">
        <v>108091</v>
      </c>
      <c r="D323" s="23"/>
      <c r="E323" s="22" t="s">
        <v>357</v>
      </c>
      <c r="F323" s="30" t="s">
        <v>13</v>
      </c>
      <c r="G323" s="26" t="n">
        <v>24335</v>
      </c>
      <c r="H323" s="27"/>
    </row>
    <row r="324" s="29" customFormat="true" ht="15" hidden="false" customHeight="true" outlineLevel="0" collapsed="false">
      <c r="A324" s="20" t="n">
        <f aca="false">A323+1</f>
        <v>323</v>
      </c>
      <c r="B324" s="21" t="n">
        <v>19706</v>
      </c>
      <c r="C324" s="22" t="n">
        <v>37808</v>
      </c>
      <c r="D324" s="23"/>
      <c r="E324" s="24" t="s">
        <v>358</v>
      </c>
      <c r="F324" s="25" t="s">
        <v>13</v>
      </c>
      <c r="G324" s="26" t="s">
        <v>359</v>
      </c>
      <c r="H324" s="27"/>
    </row>
    <row r="325" s="29" customFormat="true" ht="15" hidden="false" customHeight="true" outlineLevel="0" collapsed="false">
      <c r="A325" s="20" t="n">
        <f aca="false">A324+1</f>
        <v>324</v>
      </c>
      <c r="B325" s="21" t="n">
        <v>17550</v>
      </c>
      <c r="C325" s="22" t="n">
        <v>36460</v>
      </c>
      <c r="D325" s="23"/>
      <c r="E325" s="24" t="s">
        <v>360</v>
      </c>
      <c r="F325" s="25" t="s">
        <v>9</v>
      </c>
      <c r="G325" s="26" t="n">
        <v>21583</v>
      </c>
      <c r="H325" s="27"/>
    </row>
    <row r="326" s="29" customFormat="true" ht="15" hidden="false" customHeight="true" outlineLevel="0" collapsed="false">
      <c r="A326" s="20" t="n">
        <f aca="false">A325+1</f>
        <v>325</v>
      </c>
      <c r="B326" s="24"/>
      <c r="C326" s="24" t="n">
        <v>105285</v>
      </c>
      <c r="D326" s="23"/>
      <c r="E326" s="22" t="s">
        <v>361</v>
      </c>
      <c r="F326" s="30" t="s">
        <v>23</v>
      </c>
      <c r="G326" s="26"/>
      <c r="H326" s="27"/>
    </row>
    <row r="327" s="29" customFormat="true" ht="15" hidden="false" customHeight="true" outlineLevel="0" collapsed="false">
      <c r="A327" s="20" t="n">
        <f aca="false">A326+1</f>
        <v>326</v>
      </c>
      <c r="B327" s="24"/>
      <c r="C327" s="24" t="n">
        <v>104303</v>
      </c>
      <c r="D327" s="23"/>
      <c r="E327" s="22" t="s">
        <v>362</v>
      </c>
      <c r="F327" s="30" t="s">
        <v>13</v>
      </c>
      <c r="G327" s="26" t="n">
        <v>22090</v>
      </c>
      <c r="H327" s="27"/>
    </row>
    <row r="328" s="29" customFormat="true" ht="15" hidden="false" customHeight="true" outlineLevel="0" collapsed="false">
      <c r="A328" s="20" t="n">
        <f aca="false">A327+1</f>
        <v>327</v>
      </c>
      <c r="B328" s="24"/>
      <c r="C328" s="22" t="n">
        <v>110171</v>
      </c>
      <c r="D328" s="23"/>
      <c r="E328" s="22" t="s">
        <v>363</v>
      </c>
      <c r="F328" s="30" t="s">
        <v>23</v>
      </c>
      <c r="G328" s="26" t="n">
        <v>20153</v>
      </c>
      <c r="H328" s="27"/>
    </row>
    <row r="329" s="29" customFormat="true" ht="15" hidden="false" customHeight="true" outlineLevel="0" collapsed="false">
      <c r="A329" s="20" t="n">
        <f aca="false">A328+1</f>
        <v>328</v>
      </c>
      <c r="B329" s="21" t="n">
        <v>17676</v>
      </c>
      <c r="C329" s="22" t="n">
        <v>34773</v>
      </c>
      <c r="D329" s="23"/>
      <c r="E329" s="24" t="s">
        <v>364</v>
      </c>
      <c r="F329" s="25" t="s">
        <v>9</v>
      </c>
      <c r="G329" s="26" t="n">
        <v>20856</v>
      </c>
      <c r="H329" s="27"/>
    </row>
    <row r="330" s="29" customFormat="true" ht="15" hidden="false" customHeight="true" outlineLevel="0" collapsed="false">
      <c r="A330" s="20" t="n">
        <f aca="false">A329+1</f>
        <v>329</v>
      </c>
      <c r="B330" s="24"/>
      <c r="C330" s="24" t="n">
        <v>102798</v>
      </c>
      <c r="D330" s="23"/>
      <c r="E330" s="22" t="s">
        <v>365</v>
      </c>
      <c r="F330" s="30" t="s">
        <v>13</v>
      </c>
      <c r="G330" s="26"/>
      <c r="H330" s="27"/>
    </row>
    <row r="331" s="29" customFormat="true" ht="15" hidden="false" customHeight="true" outlineLevel="0" collapsed="false">
      <c r="A331" s="20" t="n">
        <f aca="false">A330+1</f>
        <v>330</v>
      </c>
      <c r="B331" s="21" t="n">
        <v>17060</v>
      </c>
      <c r="C331" s="22" t="n">
        <v>32459</v>
      </c>
      <c r="D331" s="23"/>
      <c r="E331" s="24" t="s">
        <v>366</v>
      </c>
      <c r="F331" s="25" t="s">
        <v>9</v>
      </c>
      <c r="G331" s="26"/>
      <c r="H331" s="27"/>
    </row>
    <row r="332" s="29" customFormat="true" ht="15" hidden="false" customHeight="true" outlineLevel="0" collapsed="false">
      <c r="A332" s="20" t="n">
        <f aca="false">A331+1</f>
        <v>331</v>
      </c>
      <c r="B332" s="24"/>
      <c r="C332" s="24" t="n">
        <v>105396</v>
      </c>
      <c r="D332" s="23"/>
      <c r="E332" s="22" t="s">
        <v>367</v>
      </c>
      <c r="F332" s="30" t="s">
        <v>13</v>
      </c>
      <c r="G332" s="26" t="n">
        <v>20642</v>
      </c>
      <c r="H332" s="27"/>
    </row>
    <row r="333" customFormat="false" ht="15" hidden="false" customHeight="true" outlineLevel="0" collapsed="false">
      <c r="A333" s="20" t="n">
        <f aca="false">A332+1</f>
        <v>332</v>
      </c>
      <c r="B333" s="21" t="n">
        <v>17895</v>
      </c>
      <c r="C333" s="22" t="n">
        <v>35002</v>
      </c>
      <c r="D333" s="23"/>
      <c r="E333" s="24" t="s">
        <v>368</v>
      </c>
      <c r="F333" s="25" t="s">
        <v>9</v>
      </c>
      <c r="G333" s="26" t="n">
        <v>21751</v>
      </c>
      <c r="H333" s="27"/>
    </row>
    <row r="334" s="29" customFormat="true" ht="15" hidden="false" customHeight="true" outlineLevel="0" collapsed="false">
      <c r="A334" s="20" t="n">
        <f aca="false">A333+1</f>
        <v>333</v>
      </c>
      <c r="B334" s="21" t="n">
        <v>19103</v>
      </c>
      <c r="C334" s="22" t="n">
        <v>36992</v>
      </c>
      <c r="D334" s="23"/>
      <c r="E334" s="24" t="s">
        <v>369</v>
      </c>
      <c r="F334" s="25" t="s">
        <v>9</v>
      </c>
      <c r="G334" s="26" t="n">
        <v>22767</v>
      </c>
      <c r="H334" s="27"/>
    </row>
    <row r="335" customFormat="false" ht="15" hidden="false" customHeight="true" outlineLevel="0" collapsed="false">
      <c r="A335" s="20" t="n">
        <f aca="false">A334+1</f>
        <v>334</v>
      </c>
      <c r="B335" s="24"/>
      <c r="C335" s="22" t="n">
        <v>106175</v>
      </c>
      <c r="D335" s="23"/>
      <c r="E335" s="22" t="s">
        <v>370</v>
      </c>
      <c r="F335" s="30" t="s">
        <v>13</v>
      </c>
      <c r="G335" s="26"/>
      <c r="H335" s="27"/>
    </row>
    <row r="336" s="29" customFormat="true" ht="15" hidden="false" customHeight="true" outlineLevel="0" collapsed="false">
      <c r="A336" s="20" t="n">
        <f aca="false">A335+1</f>
        <v>335</v>
      </c>
      <c r="B336" s="24"/>
      <c r="C336" s="24" t="n">
        <v>105298</v>
      </c>
      <c r="D336" s="23"/>
      <c r="E336" s="22" t="s">
        <v>371</v>
      </c>
      <c r="F336" s="30" t="s">
        <v>23</v>
      </c>
      <c r="G336" s="26" t="n">
        <v>21702</v>
      </c>
      <c r="H336" s="27"/>
    </row>
    <row r="337" customFormat="false" ht="15" hidden="false" customHeight="true" outlineLevel="0" collapsed="false">
      <c r="A337" s="20" t="n">
        <f aca="false">A336+1</f>
        <v>336</v>
      </c>
      <c r="B337" s="24"/>
      <c r="C337" s="24" t="n">
        <v>103852</v>
      </c>
      <c r="D337" s="23"/>
      <c r="E337" s="22" t="s">
        <v>372</v>
      </c>
      <c r="F337" s="30" t="s">
        <v>13</v>
      </c>
      <c r="G337" s="26"/>
      <c r="H337" s="27"/>
    </row>
    <row r="338" s="29" customFormat="true" ht="15" hidden="false" customHeight="true" outlineLevel="0" collapsed="false">
      <c r="A338" s="20" t="n">
        <f aca="false">A337+1</f>
        <v>337</v>
      </c>
      <c r="B338" s="24"/>
      <c r="C338" s="22" t="n">
        <v>107513</v>
      </c>
      <c r="D338" s="23"/>
      <c r="E338" s="22" t="s">
        <v>373</v>
      </c>
      <c r="F338" s="30" t="s">
        <v>13</v>
      </c>
      <c r="G338" s="26" t="n">
        <v>22642</v>
      </c>
      <c r="H338" s="27"/>
    </row>
    <row r="339" customFormat="false" ht="15" hidden="false" customHeight="true" outlineLevel="0" collapsed="false">
      <c r="A339" s="20" t="n">
        <f aca="false">A338+1</f>
        <v>338</v>
      </c>
      <c r="B339" s="21" t="n">
        <v>18160</v>
      </c>
      <c r="C339" s="22" t="n">
        <v>35527</v>
      </c>
      <c r="D339" s="23"/>
      <c r="E339" s="24" t="s">
        <v>374</v>
      </c>
      <c r="F339" s="25" t="s">
        <v>9</v>
      </c>
      <c r="G339" s="26" t="n">
        <v>22046</v>
      </c>
      <c r="H339" s="27"/>
    </row>
    <row r="340" customFormat="false" ht="15" hidden="false" customHeight="true" outlineLevel="0" collapsed="false">
      <c r="A340" s="20" t="n">
        <f aca="false">A339+1</f>
        <v>339</v>
      </c>
      <c r="B340" s="24"/>
      <c r="C340" s="24" t="n">
        <v>105314</v>
      </c>
      <c r="D340" s="23"/>
      <c r="E340" s="22" t="s">
        <v>375</v>
      </c>
      <c r="F340" s="30" t="s">
        <v>23</v>
      </c>
      <c r="G340" s="26" t="n">
        <v>24553</v>
      </c>
      <c r="H340" s="27"/>
    </row>
    <row r="341" s="29" customFormat="true" ht="15" hidden="false" customHeight="true" outlineLevel="0" collapsed="false">
      <c r="A341" s="20" t="n">
        <f aca="false">A340+1</f>
        <v>340</v>
      </c>
      <c r="B341" s="21" t="n">
        <v>19425</v>
      </c>
      <c r="C341" s="22" t="n">
        <v>37306</v>
      </c>
      <c r="D341" s="23"/>
      <c r="E341" s="24" t="s">
        <v>376</v>
      </c>
      <c r="F341" s="25" t="s">
        <v>9</v>
      </c>
      <c r="G341" s="26" t="n">
        <v>19524</v>
      </c>
      <c r="H341" s="27"/>
    </row>
    <row r="342" s="29" customFormat="true" ht="15" hidden="false" customHeight="true" outlineLevel="0" collapsed="false">
      <c r="A342" s="20" t="n">
        <f aca="false">A341+1</f>
        <v>341</v>
      </c>
      <c r="B342" s="21" t="n">
        <v>18624.7</v>
      </c>
      <c r="C342" s="22" t="n">
        <v>37488</v>
      </c>
      <c r="D342" s="23"/>
      <c r="E342" s="24" t="s">
        <v>377</v>
      </c>
      <c r="F342" s="25" t="s">
        <v>9</v>
      </c>
      <c r="G342" s="26" t="n">
        <v>21680</v>
      </c>
      <c r="H342" s="27"/>
    </row>
    <row r="343" customFormat="false" ht="15" hidden="false" customHeight="true" outlineLevel="0" collapsed="false">
      <c r="A343" s="20" t="n">
        <f aca="false">A342+1</f>
        <v>342</v>
      </c>
      <c r="B343" s="24"/>
      <c r="C343" s="22" t="n">
        <v>110100</v>
      </c>
      <c r="D343" s="23"/>
      <c r="E343" s="22" t="s">
        <v>378</v>
      </c>
      <c r="F343" s="30" t="s">
        <v>23</v>
      </c>
      <c r="G343" s="26" t="n">
        <v>20883</v>
      </c>
      <c r="H343" s="27"/>
    </row>
    <row r="344" s="29" customFormat="true" ht="15" hidden="false" customHeight="true" outlineLevel="0" collapsed="false">
      <c r="A344" s="20" t="n">
        <f aca="false">A343+1</f>
        <v>343</v>
      </c>
      <c r="B344" s="21" t="n">
        <v>18390</v>
      </c>
      <c r="C344" s="22" t="n">
        <v>36528</v>
      </c>
      <c r="D344" s="23"/>
      <c r="E344" s="24" t="s">
        <v>379</v>
      </c>
      <c r="F344" s="25" t="s">
        <v>9</v>
      </c>
      <c r="G344" s="26" t="n">
        <v>21650</v>
      </c>
      <c r="H344" s="27"/>
    </row>
    <row r="345" s="29" customFormat="true" ht="15" hidden="false" customHeight="true" outlineLevel="0" collapsed="false">
      <c r="A345" s="20" t="n">
        <f aca="false">A344+1</f>
        <v>344</v>
      </c>
      <c r="B345" s="21" t="n">
        <v>17044</v>
      </c>
      <c r="C345" s="22" t="n">
        <v>32445</v>
      </c>
      <c r="D345" s="23"/>
      <c r="E345" s="24" t="s">
        <v>380</v>
      </c>
      <c r="F345" s="25" t="s">
        <v>9</v>
      </c>
      <c r="G345" s="26" t="n">
        <v>22101</v>
      </c>
      <c r="H345" s="27"/>
    </row>
    <row r="346" s="29" customFormat="true" ht="15" hidden="false" customHeight="true" outlineLevel="0" collapsed="false">
      <c r="A346" s="20" t="n">
        <f aca="false">A345+1</f>
        <v>345</v>
      </c>
      <c r="B346" s="24"/>
      <c r="C346" s="24" t="n">
        <v>102273</v>
      </c>
      <c r="D346" s="23"/>
      <c r="E346" s="22" t="s">
        <v>381</v>
      </c>
      <c r="F346" s="30" t="s">
        <v>13</v>
      </c>
      <c r="G346" s="26"/>
      <c r="H346" s="27"/>
    </row>
    <row r="347" s="29" customFormat="true" ht="15" hidden="false" customHeight="true" outlineLevel="0" collapsed="false">
      <c r="A347" s="20" t="n">
        <f aca="false">A346+1</f>
        <v>346</v>
      </c>
      <c r="B347" s="52"/>
      <c r="C347" s="52" t="n">
        <v>109173</v>
      </c>
      <c r="D347" s="53"/>
      <c r="E347" s="52" t="s">
        <v>382</v>
      </c>
      <c r="F347" s="54" t="s">
        <v>13</v>
      </c>
      <c r="G347" s="55" t="n">
        <v>24427</v>
      </c>
      <c r="H347" s="27"/>
    </row>
    <row r="348" s="29" customFormat="true" ht="15" hidden="false" customHeight="true" outlineLevel="0" collapsed="false">
      <c r="A348" s="20" t="n">
        <f aca="false">A347+1</f>
        <v>347</v>
      </c>
      <c r="B348" s="21" t="n">
        <v>19043</v>
      </c>
      <c r="C348" s="22" t="n">
        <v>36932</v>
      </c>
      <c r="D348" s="23"/>
      <c r="E348" s="24" t="s">
        <v>383</v>
      </c>
      <c r="F348" s="25" t="s">
        <v>9</v>
      </c>
      <c r="G348" s="26"/>
      <c r="H348" s="27"/>
    </row>
    <row r="349" s="29" customFormat="true" ht="15" hidden="false" customHeight="true" outlineLevel="0" collapsed="false">
      <c r="A349" s="20" t="n">
        <f aca="false">A348+1</f>
        <v>348</v>
      </c>
      <c r="B349" s="24"/>
      <c r="C349" s="24" t="n">
        <v>104240</v>
      </c>
      <c r="D349" s="23"/>
      <c r="E349" s="22" t="s">
        <v>384</v>
      </c>
      <c r="F349" s="30" t="s">
        <v>13</v>
      </c>
      <c r="G349" s="26" t="n">
        <v>20915</v>
      </c>
      <c r="H349" s="27"/>
    </row>
    <row r="350" s="29" customFormat="true" ht="15" hidden="false" customHeight="true" outlineLevel="0" collapsed="false">
      <c r="A350" s="20" t="n">
        <f aca="false">A349+1</f>
        <v>349</v>
      </c>
      <c r="B350" s="21" t="n">
        <v>19457</v>
      </c>
      <c r="C350" s="22" t="n">
        <v>37337</v>
      </c>
      <c r="D350" s="23"/>
      <c r="E350" s="24" t="s">
        <v>385</v>
      </c>
      <c r="F350" s="25" t="s">
        <v>9</v>
      </c>
      <c r="G350" s="26"/>
      <c r="H350" s="27"/>
    </row>
    <row r="351" s="29" customFormat="true" ht="15" hidden="false" customHeight="true" outlineLevel="0" collapsed="false">
      <c r="A351" s="20" t="n">
        <f aca="false">A350+1</f>
        <v>350</v>
      </c>
      <c r="B351" s="21" t="n">
        <v>18299</v>
      </c>
      <c r="C351" s="22" t="n">
        <v>35663</v>
      </c>
      <c r="D351" s="23"/>
      <c r="E351" s="24" t="s">
        <v>386</v>
      </c>
      <c r="F351" s="25" t="s">
        <v>9</v>
      </c>
      <c r="G351" s="26" t="n">
        <v>19750</v>
      </c>
      <c r="H351" s="27"/>
    </row>
    <row r="352" s="29" customFormat="true" ht="15" hidden="false" customHeight="true" outlineLevel="0" collapsed="false">
      <c r="A352" s="20" t="n">
        <f aca="false">A351+1</f>
        <v>351</v>
      </c>
      <c r="B352" s="24"/>
      <c r="C352" s="24" t="n">
        <v>112207</v>
      </c>
      <c r="D352" s="23"/>
      <c r="E352" s="24" t="s">
        <v>387</v>
      </c>
      <c r="F352" s="25" t="s">
        <v>13</v>
      </c>
      <c r="G352" s="26" t="n">
        <v>26609</v>
      </c>
      <c r="H352" s="27"/>
    </row>
    <row r="353" s="29" customFormat="true" ht="15" hidden="false" customHeight="true" outlineLevel="0" collapsed="false">
      <c r="A353" s="20" t="n">
        <f aca="false">A352+1</f>
        <v>352</v>
      </c>
      <c r="B353" s="21" t="n">
        <v>18996</v>
      </c>
      <c r="C353" s="22" t="n">
        <v>36884</v>
      </c>
      <c r="D353" s="23"/>
      <c r="E353" s="24" t="s">
        <v>388</v>
      </c>
      <c r="F353" s="25" t="s">
        <v>9</v>
      </c>
      <c r="G353" s="26" t="n">
        <v>19530</v>
      </c>
      <c r="H353" s="27"/>
    </row>
    <row r="354" s="29" customFormat="true" ht="15" hidden="false" customHeight="true" outlineLevel="0" collapsed="false">
      <c r="A354" s="20" t="n">
        <f aca="false">A353+1</f>
        <v>353</v>
      </c>
      <c r="B354" s="21" t="n">
        <v>17171</v>
      </c>
      <c r="C354" s="22" t="n">
        <v>33426</v>
      </c>
      <c r="D354" s="23"/>
      <c r="E354" s="24" t="s">
        <v>389</v>
      </c>
      <c r="F354" s="25" t="s">
        <v>9</v>
      </c>
      <c r="G354" s="26" t="n">
        <v>21319</v>
      </c>
      <c r="H354" s="27"/>
    </row>
    <row r="355" s="29" customFormat="true" ht="15" hidden="false" customHeight="true" outlineLevel="0" collapsed="false">
      <c r="A355" s="20" t="n">
        <f aca="false">A354+1</f>
        <v>354</v>
      </c>
      <c r="B355" s="24"/>
      <c r="C355" s="24" t="n">
        <v>102355</v>
      </c>
      <c r="D355" s="23"/>
      <c r="E355" s="22" t="s">
        <v>390</v>
      </c>
      <c r="F355" s="30" t="s">
        <v>13</v>
      </c>
      <c r="G355" s="26"/>
      <c r="H355" s="27"/>
    </row>
    <row r="356" s="29" customFormat="true" ht="15" hidden="false" customHeight="true" outlineLevel="0" collapsed="false">
      <c r="A356" s="20" t="n">
        <f aca="false">A355+1</f>
        <v>355</v>
      </c>
      <c r="B356" s="21" t="n">
        <v>19319</v>
      </c>
      <c r="C356" s="22" t="n">
        <v>37202</v>
      </c>
      <c r="D356" s="23"/>
      <c r="E356" s="24" t="s">
        <v>391</v>
      </c>
      <c r="F356" s="25" t="s">
        <v>9</v>
      </c>
      <c r="G356" s="26" t="n">
        <v>23551</v>
      </c>
      <c r="H356" s="27"/>
    </row>
    <row r="357" s="29" customFormat="true" ht="15" hidden="false" customHeight="true" outlineLevel="0" collapsed="false">
      <c r="A357" s="20" t="n">
        <f aca="false">A356+1</f>
        <v>356</v>
      </c>
      <c r="B357" s="21" t="n">
        <v>17553</v>
      </c>
      <c r="C357" s="22" t="n">
        <v>36463</v>
      </c>
      <c r="D357" s="23"/>
      <c r="E357" s="24" t="s">
        <v>392</v>
      </c>
      <c r="F357" s="25" t="s">
        <v>9</v>
      </c>
      <c r="G357" s="26" t="n">
        <v>19847</v>
      </c>
      <c r="H357" s="27"/>
    </row>
    <row r="358" s="29" customFormat="true" ht="15" hidden="false" customHeight="true" outlineLevel="0" collapsed="false">
      <c r="A358" s="20" t="n">
        <f aca="false">A357+1</f>
        <v>357</v>
      </c>
      <c r="B358" s="21" t="n">
        <v>16895</v>
      </c>
      <c r="C358" s="22" t="n">
        <v>33666</v>
      </c>
      <c r="D358" s="23"/>
      <c r="E358" s="24" t="s">
        <v>393</v>
      </c>
      <c r="F358" s="25" t="s">
        <v>9</v>
      </c>
      <c r="G358" s="26" t="n">
        <v>22374</v>
      </c>
      <c r="H358" s="27"/>
    </row>
    <row r="359" s="29" customFormat="true" ht="15" hidden="false" customHeight="true" outlineLevel="0" collapsed="false">
      <c r="A359" s="20" t="n">
        <f aca="false">A358+1</f>
        <v>358</v>
      </c>
      <c r="B359" s="24"/>
      <c r="C359" s="22" t="n">
        <v>110040</v>
      </c>
      <c r="D359" s="23"/>
      <c r="E359" s="22" t="s">
        <v>394</v>
      </c>
      <c r="F359" s="30" t="s">
        <v>23</v>
      </c>
      <c r="G359" s="26"/>
      <c r="H359" s="27"/>
    </row>
    <row r="360" s="29" customFormat="true" ht="15" hidden="false" customHeight="true" outlineLevel="0" collapsed="false">
      <c r="A360" s="20" t="n">
        <f aca="false">A359+1</f>
        <v>359</v>
      </c>
      <c r="B360" s="24"/>
      <c r="C360" s="22" t="n">
        <v>106223</v>
      </c>
      <c r="D360" s="23"/>
      <c r="E360" s="22" t="s">
        <v>395</v>
      </c>
      <c r="F360" s="30" t="s">
        <v>13</v>
      </c>
      <c r="G360" s="26"/>
      <c r="H360" s="27"/>
    </row>
    <row r="361" s="29" customFormat="true" ht="15" hidden="false" customHeight="true" outlineLevel="0" collapsed="false">
      <c r="A361" s="20" t="n">
        <f aca="false">A360+1</f>
        <v>360</v>
      </c>
      <c r="B361" s="24"/>
      <c r="C361" s="24" t="n">
        <v>101866</v>
      </c>
      <c r="D361" s="23"/>
      <c r="E361" s="22" t="s">
        <v>396</v>
      </c>
      <c r="F361" s="30" t="s">
        <v>13</v>
      </c>
      <c r="G361" s="26"/>
      <c r="H361" s="27"/>
    </row>
    <row r="362" s="29" customFormat="true" ht="15" hidden="false" customHeight="true" outlineLevel="0" collapsed="false">
      <c r="A362" s="20" t="n">
        <f aca="false">A361+1</f>
        <v>361</v>
      </c>
      <c r="B362" s="24"/>
      <c r="C362" s="22" t="n">
        <v>109971</v>
      </c>
      <c r="D362" s="23"/>
      <c r="E362" s="22" t="s">
        <v>397</v>
      </c>
      <c r="F362" s="30" t="s">
        <v>23</v>
      </c>
      <c r="G362" s="26"/>
      <c r="H362" s="27"/>
    </row>
    <row r="363" s="29" customFormat="true" ht="15" hidden="false" customHeight="true" outlineLevel="0" collapsed="false">
      <c r="A363" s="20" t="n">
        <f aca="false">A362+1</f>
        <v>362</v>
      </c>
      <c r="B363" s="24"/>
      <c r="C363" s="24" t="n">
        <v>101910</v>
      </c>
      <c r="D363" s="23"/>
      <c r="E363" s="22" t="s">
        <v>398</v>
      </c>
      <c r="F363" s="30" t="s">
        <v>13</v>
      </c>
      <c r="G363" s="26"/>
      <c r="H363" s="27"/>
    </row>
    <row r="364" s="29" customFormat="true" ht="15" hidden="false" customHeight="true" outlineLevel="0" collapsed="false">
      <c r="A364" s="20" t="n">
        <f aca="false">A363+1</f>
        <v>363</v>
      </c>
      <c r="B364" s="24"/>
      <c r="C364" s="24" t="n">
        <v>104562</v>
      </c>
      <c r="D364" s="23"/>
      <c r="E364" s="22" t="s">
        <v>399</v>
      </c>
      <c r="F364" s="30" t="s">
        <v>13</v>
      </c>
      <c r="G364" s="26" t="n">
        <v>20842</v>
      </c>
      <c r="H364" s="27"/>
    </row>
    <row r="365" s="29" customFormat="true" ht="15" hidden="false" customHeight="true" outlineLevel="0" collapsed="false">
      <c r="A365" s="20" t="n">
        <f aca="false">A364+1</f>
        <v>364</v>
      </c>
      <c r="B365" s="24"/>
      <c r="C365" s="24" t="n">
        <v>101944</v>
      </c>
      <c r="D365" s="23"/>
      <c r="E365" s="22" t="s">
        <v>400</v>
      </c>
      <c r="F365" s="30" t="s">
        <v>13</v>
      </c>
      <c r="G365" s="26"/>
      <c r="H365" s="27"/>
    </row>
    <row r="366" s="29" customFormat="true" ht="15" hidden="false" customHeight="true" outlineLevel="0" collapsed="false">
      <c r="A366" s="20" t="n">
        <f aca="false">A365+1</f>
        <v>365</v>
      </c>
      <c r="B366" s="24"/>
      <c r="C366" s="22" t="n">
        <v>105876</v>
      </c>
      <c r="D366" s="23"/>
      <c r="E366" s="22" t="s">
        <v>401</v>
      </c>
      <c r="F366" s="30" t="s">
        <v>23</v>
      </c>
      <c r="G366" s="26"/>
      <c r="H366" s="27"/>
    </row>
    <row r="367" s="29" customFormat="true" ht="15" hidden="false" customHeight="true" outlineLevel="0" collapsed="false">
      <c r="A367" s="20" t="n">
        <f aca="false">A366+1</f>
        <v>366</v>
      </c>
      <c r="B367" s="24"/>
      <c r="C367" s="24" t="n">
        <v>101448</v>
      </c>
      <c r="D367" s="23"/>
      <c r="E367" s="22" t="s">
        <v>402</v>
      </c>
      <c r="F367" s="30" t="s">
        <v>13</v>
      </c>
      <c r="G367" s="26"/>
      <c r="H367" s="27"/>
    </row>
    <row r="368" s="29" customFormat="true" ht="15" hidden="false" customHeight="true" outlineLevel="0" collapsed="false">
      <c r="A368" s="20" t="n">
        <f aca="false">A367+1</f>
        <v>367</v>
      </c>
      <c r="B368" s="24"/>
      <c r="C368" s="24" t="n">
        <v>101729</v>
      </c>
      <c r="D368" s="23"/>
      <c r="E368" s="22" t="s">
        <v>403</v>
      </c>
      <c r="F368" s="30" t="s">
        <v>13</v>
      </c>
      <c r="G368" s="26"/>
      <c r="H368" s="27"/>
    </row>
    <row r="369" s="29" customFormat="true" ht="15" hidden="false" customHeight="true" outlineLevel="0" collapsed="false">
      <c r="A369" s="20" t="n">
        <f aca="false">A368+1</f>
        <v>368</v>
      </c>
      <c r="B369" s="24"/>
      <c r="C369" s="24" t="n">
        <v>100130</v>
      </c>
      <c r="D369" s="23"/>
      <c r="E369" s="22" t="s">
        <v>404</v>
      </c>
      <c r="F369" s="30" t="s">
        <v>13</v>
      </c>
      <c r="G369" s="26"/>
      <c r="H369" s="27"/>
    </row>
    <row r="370" s="29" customFormat="true" ht="15" hidden="false" customHeight="true" outlineLevel="0" collapsed="false">
      <c r="A370" s="20" t="n">
        <f aca="false">A369+1</f>
        <v>369</v>
      </c>
      <c r="B370" s="21" t="n">
        <v>18946</v>
      </c>
      <c r="C370" s="22" t="n">
        <v>36838</v>
      </c>
      <c r="D370" s="23"/>
      <c r="E370" s="24" t="s">
        <v>405</v>
      </c>
      <c r="F370" s="25" t="s">
        <v>9</v>
      </c>
      <c r="G370" s="26" t="n">
        <v>21756</v>
      </c>
      <c r="H370" s="27"/>
    </row>
    <row r="371" customFormat="false" ht="15" hidden="false" customHeight="true" outlineLevel="0" collapsed="false">
      <c r="A371" s="20" t="n">
        <f aca="false">A370+1</f>
        <v>370</v>
      </c>
      <c r="B371" s="24"/>
      <c r="C371" s="22" t="n">
        <v>109851</v>
      </c>
      <c r="D371" s="23"/>
      <c r="E371" s="22" t="s">
        <v>406</v>
      </c>
      <c r="F371" s="30" t="s">
        <v>23</v>
      </c>
      <c r="G371" s="26" t="n">
        <v>24310</v>
      </c>
      <c r="H371" s="27"/>
    </row>
    <row r="372" customFormat="false" ht="15" hidden="false" customHeight="true" outlineLevel="0" collapsed="false">
      <c r="A372" s="20" t="n">
        <f aca="false">A371+1</f>
        <v>371</v>
      </c>
      <c r="B372" s="21" t="n">
        <v>18314</v>
      </c>
      <c r="C372" s="22" t="n">
        <v>35676</v>
      </c>
      <c r="D372" s="23"/>
      <c r="E372" s="24" t="s">
        <v>407</v>
      </c>
      <c r="F372" s="25" t="s">
        <v>9</v>
      </c>
      <c r="G372" s="26" t="n">
        <v>19723</v>
      </c>
      <c r="H372" s="27"/>
    </row>
    <row r="373" customFormat="false" ht="15" hidden="false" customHeight="true" outlineLevel="0" collapsed="false">
      <c r="A373" s="20" t="n">
        <f aca="false">A372+1</f>
        <v>372</v>
      </c>
      <c r="B373" s="21" t="n">
        <v>19242</v>
      </c>
      <c r="C373" s="22" t="n">
        <v>37131</v>
      </c>
      <c r="D373" s="23"/>
      <c r="E373" s="24" t="s">
        <v>408</v>
      </c>
      <c r="F373" s="25" t="s">
        <v>9</v>
      </c>
      <c r="G373" s="26" t="n">
        <v>21401</v>
      </c>
      <c r="H373" s="27"/>
    </row>
    <row r="374" customFormat="false" ht="15" hidden="false" customHeight="true" outlineLevel="0" collapsed="false">
      <c r="A374" s="20" t="n">
        <f aca="false">A373+1</f>
        <v>373</v>
      </c>
      <c r="B374" s="24"/>
      <c r="C374" s="22" t="n">
        <v>112323</v>
      </c>
      <c r="D374" s="23"/>
      <c r="E374" s="22" t="s">
        <v>409</v>
      </c>
      <c r="F374" s="30" t="s">
        <v>13</v>
      </c>
      <c r="G374" s="26" t="n">
        <v>25749</v>
      </c>
      <c r="H374" s="27"/>
    </row>
    <row r="375" customFormat="false" ht="15" hidden="false" customHeight="true" outlineLevel="0" collapsed="false">
      <c r="A375" s="20" t="n">
        <f aca="false">A374+1</f>
        <v>374</v>
      </c>
      <c r="B375" s="24"/>
      <c r="C375" s="22" t="n">
        <v>106418</v>
      </c>
      <c r="D375" s="23"/>
      <c r="E375" s="22" t="s">
        <v>410</v>
      </c>
      <c r="F375" s="30" t="s">
        <v>13</v>
      </c>
      <c r="G375" s="26" t="n">
        <v>20426</v>
      </c>
      <c r="H375" s="27"/>
    </row>
    <row r="376" customFormat="false" ht="15" hidden="false" customHeight="true" outlineLevel="0" collapsed="false">
      <c r="A376" s="20" t="n">
        <f aca="false">A375+1</f>
        <v>375</v>
      </c>
      <c r="B376" s="24"/>
      <c r="C376" s="22" t="n">
        <v>109873</v>
      </c>
      <c r="D376" s="23"/>
      <c r="E376" s="22" t="s">
        <v>411</v>
      </c>
      <c r="F376" s="30" t="s">
        <v>23</v>
      </c>
      <c r="G376" s="26" t="n">
        <v>24712</v>
      </c>
      <c r="H376" s="27"/>
    </row>
    <row r="377" customFormat="false" ht="15" hidden="false" customHeight="true" outlineLevel="0" collapsed="false">
      <c r="A377" s="20" t="n">
        <f aca="false">A376+1</f>
        <v>376</v>
      </c>
      <c r="B377" s="24"/>
      <c r="C377" s="24" t="n">
        <v>111510</v>
      </c>
      <c r="D377" s="23"/>
      <c r="E377" s="24" t="s">
        <v>412</v>
      </c>
      <c r="F377" s="25" t="s">
        <v>13</v>
      </c>
      <c r="G377" s="26" t="s">
        <v>413</v>
      </c>
      <c r="H377" s="27"/>
    </row>
    <row r="378" customFormat="false" ht="15" hidden="false" customHeight="true" outlineLevel="0" collapsed="false">
      <c r="A378" s="20" t="n">
        <f aca="false">A377+1</f>
        <v>377</v>
      </c>
      <c r="B378" s="56" t="n">
        <v>16982</v>
      </c>
      <c r="C378" s="35" t="n">
        <v>32394</v>
      </c>
      <c r="D378" s="36"/>
      <c r="E378" s="34" t="s">
        <v>414</v>
      </c>
      <c r="F378" s="57" t="s">
        <v>9</v>
      </c>
      <c r="G378" s="38"/>
      <c r="H378" s="39"/>
    </row>
    <row r="379" customFormat="false" ht="15" hidden="false" customHeight="true" outlineLevel="0" collapsed="false">
      <c r="A379" s="20" t="n">
        <f aca="false">A378+1</f>
        <v>378</v>
      </c>
      <c r="B379" s="24"/>
      <c r="C379" s="22" t="n">
        <v>105762</v>
      </c>
      <c r="D379" s="23"/>
      <c r="E379" s="22" t="s">
        <v>415</v>
      </c>
      <c r="F379" s="30" t="s">
        <v>13</v>
      </c>
      <c r="G379" s="26" t="n">
        <v>19234</v>
      </c>
      <c r="H379" s="27"/>
    </row>
    <row r="380" customFormat="false" ht="15" hidden="false" customHeight="true" outlineLevel="0" collapsed="false">
      <c r="A380" s="20" t="n">
        <f aca="false">A379+1</f>
        <v>379</v>
      </c>
      <c r="B380" s="24"/>
      <c r="C380" s="24" t="n">
        <v>109527</v>
      </c>
      <c r="D380" s="23"/>
      <c r="E380" s="24" t="s">
        <v>416</v>
      </c>
      <c r="F380" s="25" t="s">
        <v>13</v>
      </c>
      <c r="G380" s="26" t="n">
        <v>25464</v>
      </c>
      <c r="H380" s="27"/>
    </row>
    <row r="381" customFormat="false" ht="15" hidden="false" customHeight="true" outlineLevel="0" collapsed="false">
      <c r="A381" s="20" t="n">
        <f aca="false">A380+1</f>
        <v>380</v>
      </c>
      <c r="B381" s="24"/>
      <c r="C381" s="22" t="n">
        <v>107039</v>
      </c>
      <c r="D381" s="23"/>
      <c r="E381" s="22" t="s">
        <v>417</v>
      </c>
      <c r="F381" s="30" t="s">
        <v>13</v>
      </c>
      <c r="G381" s="26" t="n">
        <v>21552</v>
      </c>
      <c r="H381" s="27"/>
    </row>
    <row r="382" customFormat="false" ht="15" hidden="false" customHeight="true" outlineLevel="0" collapsed="false">
      <c r="A382" s="20" t="n">
        <f aca="false">A381+1</f>
        <v>381</v>
      </c>
      <c r="B382" s="24"/>
      <c r="C382" s="22"/>
      <c r="D382" s="23"/>
      <c r="E382" s="22" t="s">
        <v>418</v>
      </c>
      <c r="F382" s="30" t="s">
        <v>23</v>
      </c>
      <c r="G382" s="26" t="n">
        <v>25205</v>
      </c>
      <c r="H382" s="27"/>
    </row>
    <row r="383" customFormat="false" ht="15" hidden="false" customHeight="true" outlineLevel="0" collapsed="false">
      <c r="A383" s="20" t="n">
        <f aca="false">A382+1</f>
        <v>382</v>
      </c>
      <c r="B383" s="21" t="n">
        <v>17590</v>
      </c>
      <c r="C383" s="22" t="n">
        <v>36498</v>
      </c>
      <c r="D383" s="23"/>
      <c r="E383" s="24" t="s">
        <v>419</v>
      </c>
      <c r="F383" s="25" t="s">
        <v>9</v>
      </c>
      <c r="G383" s="26" t="n">
        <v>22011</v>
      </c>
      <c r="H383" s="27"/>
    </row>
    <row r="384" customFormat="false" ht="15" hidden="false" customHeight="true" outlineLevel="0" collapsed="false">
      <c r="A384" s="20" t="n">
        <f aca="false">A383+1</f>
        <v>383</v>
      </c>
      <c r="B384" s="24"/>
      <c r="C384" s="22" t="n">
        <v>106254</v>
      </c>
      <c r="D384" s="23"/>
      <c r="E384" s="22" t="s">
        <v>420</v>
      </c>
      <c r="F384" s="30" t="s">
        <v>23</v>
      </c>
      <c r="G384" s="26"/>
      <c r="H384" s="27"/>
    </row>
    <row r="385" customFormat="false" ht="15" hidden="false" customHeight="true" outlineLevel="0" collapsed="false">
      <c r="A385" s="20" t="n">
        <f aca="false">A384+1</f>
        <v>384</v>
      </c>
      <c r="B385" s="24"/>
      <c r="C385" s="24" t="n">
        <v>111231</v>
      </c>
      <c r="D385" s="23"/>
      <c r="E385" s="24" t="s">
        <v>420</v>
      </c>
      <c r="F385" s="25" t="s">
        <v>13</v>
      </c>
      <c r="G385" s="26" t="s">
        <v>421</v>
      </c>
      <c r="H385" s="27"/>
    </row>
    <row r="386" customFormat="false" ht="15" hidden="false" customHeight="true" outlineLevel="0" collapsed="false">
      <c r="A386" s="20" t="n">
        <f aca="false">A385+1</f>
        <v>385</v>
      </c>
      <c r="B386" s="21" t="n">
        <v>18333.1</v>
      </c>
      <c r="C386" s="24" t="n">
        <v>35698</v>
      </c>
      <c r="D386" s="23"/>
      <c r="E386" s="24" t="s">
        <v>422</v>
      </c>
      <c r="F386" s="25" t="s">
        <v>9</v>
      </c>
      <c r="G386" s="26"/>
      <c r="H386" s="27"/>
    </row>
    <row r="387" customFormat="false" ht="15" hidden="false" customHeight="true" outlineLevel="0" collapsed="false">
      <c r="A387" s="20" t="n">
        <f aca="false">A386+1</f>
        <v>386</v>
      </c>
      <c r="B387" s="21" t="n">
        <v>17203</v>
      </c>
      <c r="C387" s="22" t="n">
        <v>32572</v>
      </c>
      <c r="D387" s="23"/>
      <c r="E387" s="24" t="s">
        <v>423</v>
      </c>
      <c r="F387" s="25" t="s">
        <v>9</v>
      </c>
      <c r="G387" s="26"/>
      <c r="H387" s="27"/>
    </row>
    <row r="388" customFormat="false" ht="15" hidden="false" customHeight="true" outlineLevel="0" collapsed="false">
      <c r="A388" s="20" t="n">
        <f aca="false">A387+1</f>
        <v>387</v>
      </c>
      <c r="B388" s="21" t="n">
        <v>18902</v>
      </c>
      <c r="C388" s="22" t="n">
        <v>35958</v>
      </c>
      <c r="D388" s="23"/>
      <c r="E388" s="24" t="s">
        <v>424</v>
      </c>
      <c r="F388" s="25" t="s">
        <v>9</v>
      </c>
      <c r="G388" s="26" t="n">
        <v>19180</v>
      </c>
      <c r="H388" s="27"/>
    </row>
    <row r="389" customFormat="false" ht="15" hidden="false" customHeight="true" outlineLevel="0" collapsed="false">
      <c r="A389" s="20" t="n">
        <f aca="false">A388+1</f>
        <v>388</v>
      </c>
      <c r="B389" s="21" t="n">
        <v>18704</v>
      </c>
      <c r="C389" s="22" t="n">
        <v>35751</v>
      </c>
      <c r="D389" s="23"/>
      <c r="E389" s="24" t="s">
        <v>425</v>
      </c>
      <c r="F389" s="25" t="s">
        <v>9</v>
      </c>
      <c r="G389" s="26" t="n">
        <v>23021</v>
      </c>
      <c r="H389" s="27"/>
    </row>
    <row r="390" customFormat="false" ht="15" hidden="false" customHeight="true" outlineLevel="0" collapsed="false">
      <c r="A390" s="20" t="n">
        <f aca="false">A389+1</f>
        <v>389</v>
      </c>
      <c r="B390" s="24"/>
      <c r="C390" s="22" t="n">
        <v>110882</v>
      </c>
      <c r="D390" s="23"/>
      <c r="E390" s="22" t="s">
        <v>426</v>
      </c>
      <c r="F390" s="30" t="s">
        <v>23</v>
      </c>
      <c r="G390" s="26"/>
      <c r="H390" s="27"/>
    </row>
    <row r="391" customFormat="false" ht="15" hidden="false" customHeight="true" outlineLevel="0" collapsed="false">
      <c r="A391" s="20" t="n">
        <f aca="false">A390+1</f>
        <v>390</v>
      </c>
      <c r="B391" s="24"/>
      <c r="C391" s="24" t="n">
        <v>102287</v>
      </c>
      <c r="D391" s="23"/>
      <c r="E391" s="22" t="s">
        <v>427</v>
      </c>
      <c r="F391" s="30" t="s">
        <v>13</v>
      </c>
      <c r="G391" s="26"/>
      <c r="H391" s="27"/>
    </row>
    <row r="392" customFormat="false" ht="15" hidden="false" customHeight="true" outlineLevel="0" collapsed="false">
      <c r="A392" s="20" t="n">
        <f aca="false">A391+1</f>
        <v>391</v>
      </c>
      <c r="B392" s="21" t="n">
        <v>16827</v>
      </c>
      <c r="C392" s="22" t="n">
        <v>32276</v>
      </c>
      <c r="D392" s="23"/>
      <c r="E392" s="24" t="s">
        <v>428</v>
      </c>
      <c r="F392" s="25" t="s">
        <v>9</v>
      </c>
      <c r="G392" s="26" t="n">
        <v>21744</v>
      </c>
      <c r="H392" s="31"/>
    </row>
    <row r="393" customFormat="false" ht="15" hidden="false" customHeight="true" outlineLevel="0" collapsed="false">
      <c r="A393" s="20" t="n">
        <f aca="false">A392+1</f>
        <v>392</v>
      </c>
      <c r="B393" s="24"/>
      <c r="C393" s="24" t="n">
        <v>103835</v>
      </c>
      <c r="D393" s="23"/>
      <c r="E393" s="22" t="s">
        <v>429</v>
      </c>
      <c r="F393" s="30" t="s">
        <v>13</v>
      </c>
      <c r="G393" s="26"/>
      <c r="H393" s="27"/>
    </row>
    <row r="394" customFormat="false" ht="15" hidden="false" customHeight="true" outlineLevel="0" collapsed="false">
      <c r="A394" s="20" t="n">
        <f aca="false">A393+1</f>
        <v>393</v>
      </c>
      <c r="B394" s="24"/>
      <c r="C394" s="22" t="n">
        <v>106149</v>
      </c>
      <c r="D394" s="23"/>
      <c r="E394" s="22" t="s">
        <v>430</v>
      </c>
      <c r="F394" s="30" t="s">
        <v>13</v>
      </c>
      <c r="G394" s="26" t="n">
        <v>19487</v>
      </c>
      <c r="H394" s="27"/>
    </row>
    <row r="395" customFormat="false" ht="15" hidden="false" customHeight="true" outlineLevel="0" collapsed="false">
      <c r="A395" s="20" t="n">
        <f aca="false">A394+1</f>
        <v>394</v>
      </c>
      <c r="B395" s="24"/>
      <c r="C395" s="24" t="n">
        <v>104491</v>
      </c>
      <c r="D395" s="23"/>
      <c r="E395" s="22" t="s">
        <v>431</v>
      </c>
      <c r="F395" s="30" t="s">
        <v>13</v>
      </c>
      <c r="G395" s="26"/>
      <c r="H395" s="27"/>
    </row>
    <row r="396" s="29" customFormat="true" ht="15" hidden="false" customHeight="true" outlineLevel="0" collapsed="false">
      <c r="A396" s="20" t="n">
        <f aca="false">A395+1</f>
        <v>395</v>
      </c>
      <c r="B396" s="58" t="n">
        <v>17198.34</v>
      </c>
      <c r="C396" s="24" t="n">
        <v>33136</v>
      </c>
      <c r="D396" s="23"/>
      <c r="E396" s="24" t="s">
        <v>432</v>
      </c>
      <c r="F396" s="25" t="s">
        <v>13</v>
      </c>
      <c r="G396" s="26" t="n">
        <v>20127</v>
      </c>
      <c r="H396" s="27"/>
    </row>
    <row r="397" s="29" customFormat="true" ht="15" hidden="false" customHeight="true" outlineLevel="0" collapsed="false">
      <c r="A397" s="20" t="n">
        <f aca="false">A396+1</f>
        <v>396</v>
      </c>
      <c r="B397" s="21" t="n">
        <v>19714</v>
      </c>
      <c r="C397" s="22" t="n">
        <v>37811</v>
      </c>
      <c r="D397" s="23"/>
      <c r="E397" s="24" t="s">
        <v>433</v>
      </c>
      <c r="F397" s="25" t="s">
        <v>13</v>
      </c>
      <c r="G397" s="26" t="s">
        <v>434</v>
      </c>
      <c r="H397" s="27"/>
    </row>
    <row r="398" s="29" customFormat="true" ht="15" hidden="false" customHeight="true" outlineLevel="0" collapsed="false">
      <c r="A398" s="20" t="n">
        <f aca="false">A397+1</f>
        <v>397</v>
      </c>
      <c r="B398" s="21" t="n">
        <v>17247</v>
      </c>
      <c r="C398" s="22" t="n">
        <v>33533</v>
      </c>
      <c r="D398" s="23"/>
      <c r="E398" s="24" t="s">
        <v>435</v>
      </c>
      <c r="F398" s="25" t="s">
        <v>9</v>
      </c>
      <c r="G398" s="26" t="n">
        <v>22288</v>
      </c>
      <c r="H398" s="27"/>
    </row>
    <row r="399" s="29" customFormat="true" ht="15" hidden="false" customHeight="true" outlineLevel="0" collapsed="false">
      <c r="A399" s="20" t="n">
        <f aca="false">A398+1</f>
        <v>398</v>
      </c>
      <c r="B399" s="24"/>
      <c r="C399" s="22" t="n">
        <v>106210</v>
      </c>
      <c r="D399" s="23"/>
      <c r="E399" s="22" t="s">
        <v>436</v>
      </c>
      <c r="F399" s="30" t="s">
        <v>13</v>
      </c>
      <c r="G399" s="26"/>
      <c r="H399" s="27"/>
    </row>
    <row r="400" s="29" customFormat="true" ht="15" hidden="false" customHeight="true" outlineLevel="0" collapsed="false">
      <c r="A400" s="20" t="n">
        <f aca="false">A399+1</f>
        <v>399</v>
      </c>
      <c r="B400" s="24"/>
      <c r="C400" s="24" t="n">
        <v>100071</v>
      </c>
      <c r="D400" s="23"/>
      <c r="E400" s="22" t="s">
        <v>437</v>
      </c>
      <c r="F400" s="30" t="s">
        <v>13</v>
      </c>
      <c r="G400" s="26"/>
      <c r="H400" s="27"/>
    </row>
    <row r="401" s="29" customFormat="true" ht="15" hidden="false" customHeight="true" outlineLevel="0" collapsed="false">
      <c r="A401" s="20" t="n">
        <f aca="false">A400+1</f>
        <v>400</v>
      </c>
      <c r="B401" s="21" t="n">
        <v>18743</v>
      </c>
      <c r="C401" s="22" t="n">
        <v>35795</v>
      </c>
      <c r="D401" s="23"/>
      <c r="E401" s="24" t="s">
        <v>438</v>
      </c>
      <c r="F401" s="25" t="s">
        <v>9</v>
      </c>
      <c r="G401" s="26" t="n">
        <v>21311</v>
      </c>
      <c r="H401" s="27"/>
    </row>
    <row r="402" s="29" customFormat="true" ht="15" hidden="false" customHeight="true" outlineLevel="0" collapsed="false">
      <c r="A402" s="20" t="n">
        <f aca="false">A401+1</f>
        <v>401</v>
      </c>
      <c r="B402" s="24"/>
      <c r="C402" s="22" t="n">
        <v>108682</v>
      </c>
      <c r="D402" s="23"/>
      <c r="E402" s="22" t="s">
        <v>439</v>
      </c>
      <c r="F402" s="30" t="s">
        <v>13</v>
      </c>
      <c r="G402" s="26" t="n">
        <v>24322</v>
      </c>
      <c r="H402" s="27"/>
    </row>
    <row r="403" customFormat="false" ht="15" hidden="false" customHeight="true" outlineLevel="0" collapsed="false">
      <c r="A403" s="20" t="n">
        <f aca="false">A402+1</f>
        <v>402</v>
      </c>
      <c r="B403" s="24"/>
      <c r="C403" s="22" t="n">
        <v>106217</v>
      </c>
      <c r="D403" s="23"/>
      <c r="E403" s="22" t="s">
        <v>440</v>
      </c>
      <c r="F403" s="30" t="s">
        <v>13</v>
      </c>
      <c r="G403" s="26" t="n">
        <v>19876</v>
      </c>
      <c r="H403" s="27"/>
    </row>
    <row r="404" s="29" customFormat="true" ht="15" hidden="false" customHeight="true" outlineLevel="0" collapsed="false">
      <c r="A404" s="20" t="n">
        <f aca="false">A403+1</f>
        <v>403</v>
      </c>
      <c r="B404" s="21" t="n">
        <v>19732</v>
      </c>
      <c r="C404" s="22" t="n">
        <v>37810</v>
      </c>
      <c r="D404" s="23"/>
      <c r="E404" s="24" t="s">
        <v>441</v>
      </c>
      <c r="F404" s="25" t="s">
        <v>13</v>
      </c>
      <c r="G404" s="26" t="s">
        <v>442</v>
      </c>
      <c r="H404" s="27"/>
    </row>
    <row r="405" customFormat="false" ht="15" hidden="false" customHeight="true" outlineLevel="0" collapsed="false">
      <c r="A405" s="20" t="n">
        <f aca="false">A404+1</f>
        <v>404</v>
      </c>
      <c r="B405" s="24"/>
      <c r="C405" s="24" t="n">
        <v>106217</v>
      </c>
      <c r="D405" s="23"/>
      <c r="E405" s="24" t="s">
        <v>443</v>
      </c>
      <c r="F405" s="25" t="s">
        <v>13</v>
      </c>
      <c r="G405" s="26" t="n">
        <v>19730</v>
      </c>
      <c r="H405" s="27"/>
    </row>
    <row r="406" s="29" customFormat="true" ht="15" hidden="false" customHeight="true" outlineLevel="0" collapsed="false">
      <c r="A406" s="20" t="n">
        <f aca="false">A405+1</f>
        <v>405</v>
      </c>
      <c r="B406" s="24"/>
      <c r="C406" s="22" t="n">
        <v>109103</v>
      </c>
      <c r="D406" s="23"/>
      <c r="E406" s="22" t="s">
        <v>444</v>
      </c>
      <c r="F406" s="30" t="s">
        <v>13</v>
      </c>
      <c r="G406" s="26" t="n">
        <v>23037</v>
      </c>
      <c r="H406" s="27"/>
    </row>
    <row r="407" customFormat="false" ht="15" hidden="false" customHeight="true" outlineLevel="0" collapsed="false">
      <c r="A407" s="20" t="n">
        <f aca="false">A406+1</f>
        <v>406</v>
      </c>
      <c r="B407" s="21" t="n">
        <v>19390</v>
      </c>
      <c r="C407" s="22" t="n">
        <v>37272</v>
      </c>
      <c r="D407" s="23"/>
      <c r="E407" s="24" t="s">
        <v>445</v>
      </c>
      <c r="F407" s="25" t="s">
        <v>9</v>
      </c>
      <c r="G407" s="26" t="n">
        <v>20560</v>
      </c>
      <c r="H407" s="27"/>
    </row>
    <row r="408" s="29" customFormat="true" ht="15" hidden="false" customHeight="true" outlineLevel="0" collapsed="false">
      <c r="A408" s="20" t="n">
        <f aca="false">A407+1</f>
        <v>407</v>
      </c>
      <c r="B408" s="24"/>
      <c r="C408" s="22" t="n">
        <v>108609</v>
      </c>
      <c r="D408" s="23"/>
      <c r="E408" s="22" t="s">
        <v>446</v>
      </c>
      <c r="F408" s="30" t="s">
        <v>13</v>
      </c>
      <c r="G408" s="26" t="n">
        <v>23946</v>
      </c>
      <c r="H408" s="27"/>
    </row>
    <row r="409" s="29" customFormat="true" ht="15" hidden="false" customHeight="true" outlineLevel="0" collapsed="false">
      <c r="A409" s="20" t="n">
        <f aca="false">A408+1</f>
        <v>408</v>
      </c>
      <c r="B409" s="24"/>
      <c r="C409" s="22" t="n">
        <v>108734</v>
      </c>
      <c r="D409" s="23"/>
      <c r="E409" s="22" t="s">
        <v>447</v>
      </c>
      <c r="F409" s="30" t="s">
        <v>13</v>
      </c>
      <c r="G409" s="26" t="n">
        <v>24882</v>
      </c>
      <c r="H409" s="27"/>
    </row>
    <row r="410" s="29" customFormat="true" ht="15" hidden="false" customHeight="true" outlineLevel="0" collapsed="false">
      <c r="A410" s="20" t="n">
        <f aca="false">A409+1</f>
        <v>409</v>
      </c>
      <c r="B410" s="21" t="n">
        <v>17428.1</v>
      </c>
      <c r="C410" s="22" t="n">
        <v>34498</v>
      </c>
      <c r="D410" s="23"/>
      <c r="E410" s="24" t="s">
        <v>448</v>
      </c>
      <c r="F410" s="25" t="s">
        <v>9</v>
      </c>
      <c r="G410" s="26" t="n">
        <v>21991</v>
      </c>
      <c r="H410" s="27"/>
    </row>
    <row r="411" s="29" customFormat="true" ht="15" hidden="false" customHeight="true" outlineLevel="0" collapsed="false">
      <c r="A411" s="20" t="n">
        <f aca="false">A410+1</f>
        <v>410</v>
      </c>
      <c r="B411" s="24"/>
      <c r="C411" s="24" t="n">
        <v>103467</v>
      </c>
      <c r="D411" s="23"/>
      <c r="E411" s="22" t="s">
        <v>449</v>
      </c>
      <c r="F411" s="30" t="s">
        <v>13</v>
      </c>
      <c r="G411" s="26"/>
      <c r="H411" s="27"/>
    </row>
    <row r="412" customFormat="false" ht="15" hidden="false" customHeight="true" outlineLevel="0" collapsed="false">
      <c r="A412" s="20" t="n">
        <f aca="false">A411+1</f>
        <v>411</v>
      </c>
      <c r="B412" s="24"/>
      <c r="C412" s="24" t="n">
        <v>103563</v>
      </c>
      <c r="D412" s="23"/>
      <c r="E412" s="22" t="s">
        <v>450</v>
      </c>
      <c r="F412" s="30" t="s">
        <v>13</v>
      </c>
      <c r="G412" s="26"/>
      <c r="H412" s="27"/>
    </row>
    <row r="413" s="29" customFormat="true" ht="15" hidden="false" customHeight="true" outlineLevel="0" collapsed="false">
      <c r="A413" s="20" t="n">
        <f aca="false">A412+1</f>
        <v>412</v>
      </c>
      <c r="B413" s="21" t="n">
        <v>17630</v>
      </c>
      <c r="C413" s="22" t="n">
        <v>34725</v>
      </c>
      <c r="D413" s="23"/>
      <c r="E413" s="24" t="s">
        <v>451</v>
      </c>
      <c r="F413" s="25" t="s">
        <v>9</v>
      </c>
      <c r="G413" s="26" t="n">
        <v>21210</v>
      </c>
      <c r="H413" s="27"/>
    </row>
    <row r="414" s="29" customFormat="true" ht="15" hidden="false" customHeight="true" outlineLevel="0" collapsed="false">
      <c r="A414" s="20" t="n">
        <f aca="false">A413+1</f>
        <v>413</v>
      </c>
      <c r="B414" s="21" t="n">
        <v>17626</v>
      </c>
      <c r="C414" s="22" t="n">
        <v>34720</v>
      </c>
      <c r="D414" s="23"/>
      <c r="E414" s="24" t="s">
        <v>452</v>
      </c>
      <c r="F414" s="25" t="s">
        <v>9</v>
      </c>
      <c r="G414" s="26" t="n">
        <v>22314</v>
      </c>
      <c r="H414" s="27"/>
    </row>
    <row r="415" s="29" customFormat="true" ht="15" hidden="false" customHeight="true" outlineLevel="0" collapsed="false">
      <c r="A415" s="20" t="n">
        <f aca="false">A414+1</f>
        <v>414</v>
      </c>
      <c r="B415" s="24"/>
      <c r="C415" s="22" t="n">
        <v>110125</v>
      </c>
      <c r="D415" s="23"/>
      <c r="E415" s="22" t="s">
        <v>453</v>
      </c>
      <c r="F415" s="30" t="s">
        <v>13</v>
      </c>
      <c r="G415" s="26" t="n">
        <v>24518</v>
      </c>
      <c r="H415" s="27"/>
    </row>
    <row r="416" s="29" customFormat="true" ht="15" hidden="false" customHeight="true" outlineLevel="0" collapsed="false">
      <c r="A416" s="20" t="n">
        <f aca="false">A415+1</f>
        <v>415</v>
      </c>
      <c r="B416" s="21" t="n">
        <v>17381.8</v>
      </c>
      <c r="C416" s="22" t="n">
        <v>32678</v>
      </c>
      <c r="D416" s="23"/>
      <c r="E416" s="24" t="s">
        <v>454</v>
      </c>
      <c r="F416" s="25" t="s">
        <v>9</v>
      </c>
      <c r="G416" s="26" t="n">
        <v>21921</v>
      </c>
      <c r="H416" s="27"/>
    </row>
    <row r="417" s="29" customFormat="true" ht="15" hidden="false" customHeight="true" outlineLevel="0" collapsed="false">
      <c r="A417" s="20" t="n">
        <f aca="false">A416+1</f>
        <v>416</v>
      </c>
      <c r="B417" s="24"/>
      <c r="C417" s="24" t="n">
        <v>104209</v>
      </c>
      <c r="D417" s="23"/>
      <c r="E417" s="22" t="s">
        <v>455</v>
      </c>
      <c r="F417" s="30" t="s">
        <v>13</v>
      </c>
      <c r="G417" s="26" t="n">
        <v>20941</v>
      </c>
      <c r="H417" s="27"/>
    </row>
    <row r="418" s="29" customFormat="true" ht="15" hidden="false" customHeight="true" outlineLevel="0" collapsed="false">
      <c r="A418" s="20" t="n">
        <f aca="false">A417+1</f>
        <v>417</v>
      </c>
      <c r="B418" s="21" t="n">
        <v>16800</v>
      </c>
      <c r="C418" s="22" t="n">
        <v>32256</v>
      </c>
      <c r="D418" s="23"/>
      <c r="E418" s="24" t="s">
        <v>456</v>
      </c>
      <c r="F418" s="25" t="s">
        <v>9</v>
      </c>
      <c r="G418" s="26"/>
      <c r="H418" s="27"/>
    </row>
    <row r="419" customFormat="false" ht="15" hidden="false" customHeight="true" outlineLevel="0" collapsed="false">
      <c r="A419" s="20" t="n">
        <f aca="false">A418+1</f>
        <v>418</v>
      </c>
      <c r="B419" s="21" t="n">
        <v>16907</v>
      </c>
      <c r="C419" s="22" t="n">
        <v>32336</v>
      </c>
      <c r="D419" s="23"/>
      <c r="E419" s="24" t="s">
        <v>457</v>
      </c>
      <c r="F419" s="25" t="s">
        <v>9</v>
      </c>
      <c r="G419" s="26" t="n">
        <v>20311</v>
      </c>
      <c r="H419" s="27"/>
    </row>
    <row r="420" s="29" customFormat="true" ht="15" hidden="false" customHeight="true" outlineLevel="0" collapsed="false">
      <c r="A420" s="20" t="n">
        <f aca="false">A419+1</f>
        <v>419</v>
      </c>
      <c r="B420" s="21" t="n">
        <v>17202</v>
      </c>
      <c r="C420" s="22" t="n">
        <v>32528</v>
      </c>
      <c r="D420" s="23"/>
      <c r="E420" s="24" t="s">
        <v>458</v>
      </c>
      <c r="F420" s="25" t="s">
        <v>9</v>
      </c>
      <c r="G420" s="26" t="n">
        <v>21861</v>
      </c>
      <c r="H420" s="27"/>
    </row>
    <row r="421" s="29" customFormat="true" ht="15" hidden="false" customHeight="true" outlineLevel="0" collapsed="false">
      <c r="A421" s="20" t="n">
        <f aca="false">A420+1</f>
        <v>420</v>
      </c>
      <c r="B421" s="24"/>
      <c r="C421" s="22" t="n">
        <v>109767</v>
      </c>
      <c r="D421" s="23"/>
      <c r="E421" s="22" t="s">
        <v>459</v>
      </c>
      <c r="F421" s="30" t="s">
        <v>23</v>
      </c>
      <c r="G421" s="26"/>
      <c r="H421" s="27"/>
    </row>
    <row r="422" customFormat="false" ht="15" hidden="false" customHeight="true" outlineLevel="0" collapsed="false">
      <c r="A422" s="20" t="n">
        <f aca="false">A421+1</f>
        <v>421</v>
      </c>
      <c r="B422" s="24"/>
      <c r="C422" s="22" t="n">
        <v>106266</v>
      </c>
      <c r="D422" s="23"/>
      <c r="E422" s="22" t="s">
        <v>460</v>
      </c>
      <c r="F422" s="30" t="s">
        <v>23</v>
      </c>
      <c r="G422" s="26" t="n">
        <v>19151</v>
      </c>
      <c r="H422" s="27"/>
    </row>
    <row r="423" s="29" customFormat="true" ht="15" hidden="false" customHeight="true" outlineLevel="0" collapsed="false">
      <c r="A423" s="20" t="n">
        <f aca="false">A422+1</f>
        <v>422</v>
      </c>
      <c r="B423" s="21" t="n">
        <v>19132</v>
      </c>
      <c r="C423" s="22" t="n">
        <v>37021</v>
      </c>
      <c r="D423" s="23"/>
      <c r="E423" s="24" t="s">
        <v>461</v>
      </c>
      <c r="F423" s="25" t="s">
        <v>9</v>
      </c>
      <c r="G423" s="26" t="n">
        <v>20827</v>
      </c>
      <c r="H423" s="27"/>
    </row>
    <row r="424" s="29" customFormat="true" ht="15" hidden="false" customHeight="true" outlineLevel="0" collapsed="false">
      <c r="A424" s="20" t="n">
        <f aca="false">A423+1</f>
        <v>423</v>
      </c>
      <c r="B424" s="24"/>
      <c r="C424" s="22" t="n">
        <v>109876</v>
      </c>
      <c r="D424" s="23"/>
      <c r="E424" s="22" t="s">
        <v>462</v>
      </c>
      <c r="F424" s="30" t="s">
        <v>23</v>
      </c>
      <c r="G424" s="26" t="n">
        <v>24958</v>
      </c>
      <c r="H424" s="27"/>
    </row>
    <row r="425" customFormat="false" ht="15" hidden="false" customHeight="true" outlineLevel="0" collapsed="false">
      <c r="A425" s="20" t="n">
        <f aca="false">A424+1</f>
        <v>424</v>
      </c>
      <c r="B425" s="24"/>
      <c r="C425" s="24" t="n">
        <v>105311</v>
      </c>
      <c r="D425" s="23"/>
      <c r="E425" s="22" t="s">
        <v>463</v>
      </c>
      <c r="F425" s="30" t="s">
        <v>23</v>
      </c>
      <c r="G425" s="26" t="n">
        <v>24845</v>
      </c>
      <c r="H425" s="27"/>
    </row>
    <row r="426" customFormat="false" ht="15" hidden="false" customHeight="true" outlineLevel="0" collapsed="false">
      <c r="A426" s="20" t="n">
        <f aca="false">A425+1</f>
        <v>425</v>
      </c>
      <c r="B426" s="24"/>
      <c r="C426" s="22" t="n">
        <v>107415</v>
      </c>
      <c r="D426" s="23"/>
      <c r="E426" s="22" t="s">
        <v>464</v>
      </c>
      <c r="F426" s="30" t="s">
        <v>13</v>
      </c>
      <c r="G426" s="26" t="n">
        <v>24877</v>
      </c>
      <c r="H426" s="27"/>
    </row>
    <row r="427" s="29" customFormat="true" ht="15" hidden="false" customHeight="true" outlineLevel="0" collapsed="false">
      <c r="A427" s="20" t="n">
        <f aca="false">A426+1</f>
        <v>426</v>
      </c>
      <c r="B427" s="24"/>
      <c r="C427" s="22" t="n">
        <v>108991</v>
      </c>
      <c r="D427" s="23"/>
      <c r="E427" s="22" t="s">
        <v>465</v>
      </c>
      <c r="F427" s="30" t="s">
        <v>13</v>
      </c>
      <c r="G427" s="26" t="n">
        <v>23748</v>
      </c>
      <c r="H427" s="27"/>
    </row>
    <row r="428" customFormat="false" ht="15" hidden="false" customHeight="true" outlineLevel="0" collapsed="false">
      <c r="A428" s="20" t="n">
        <f aca="false">A427+1</f>
        <v>427</v>
      </c>
      <c r="B428" s="24"/>
      <c r="C428" s="22" t="n">
        <v>110169</v>
      </c>
      <c r="D428" s="23"/>
      <c r="E428" s="22" t="s">
        <v>466</v>
      </c>
      <c r="F428" s="30" t="s">
        <v>23</v>
      </c>
      <c r="G428" s="26"/>
      <c r="H428" s="27"/>
    </row>
    <row r="429" customFormat="false" ht="15" hidden="false" customHeight="true" outlineLevel="0" collapsed="false">
      <c r="A429" s="20" t="n">
        <f aca="false">A428+1</f>
        <v>428</v>
      </c>
      <c r="B429" s="24"/>
      <c r="C429" s="24" t="n">
        <v>111054</v>
      </c>
      <c r="D429" s="23"/>
      <c r="E429" s="22" t="s">
        <v>467</v>
      </c>
      <c r="F429" s="30" t="s">
        <v>13</v>
      </c>
      <c r="G429" s="26"/>
      <c r="H429" s="27"/>
    </row>
    <row r="430" s="29" customFormat="true" ht="15" hidden="false" customHeight="true" outlineLevel="0" collapsed="false">
      <c r="A430" s="20" t="n">
        <f aca="false">A429+1</f>
        <v>429</v>
      </c>
      <c r="B430" s="24"/>
      <c r="C430" s="24" t="n">
        <v>102668</v>
      </c>
      <c r="D430" s="23"/>
      <c r="E430" s="22" t="s">
        <v>468</v>
      </c>
      <c r="F430" s="30" t="s">
        <v>13</v>
      </c>
      <c r="G430" s="26"/>
      <c r="H430" s="27"/>
    </row>
    <row r="431" customFormat="false" ht="15" hidden="false" customHeight="true" outlineLevel="0" collapsed="false">
      <c r="A431" s="20" t="n">
        <f aca="false">A430+1</f>
        <v>430</v>
      </c>
      <c r="B431" s="21" t="n">
        <v>17721</v>
      </c>
      <c r="C431" s="22" t="n">
        <v>34819</v>
      </c>
      <c r="D431" s="23"/>
      <c r="E431" s="24" t="s">
        <v>469</v>
      </c>
      <c r="F431" s="25" t="s">
        <v>9</v>
      </c>
      <c r="G431" s="26" t="n">
        <v>21627</v>
      </c>
      <c r="H431" s="27"/>
    </row>
    <row r="432" s="29" customFormat="true" ht="15" hidden="false" customHeight="true" outlineLevel="0" collapsed="false">
      <c r="A432" s="20" t="n">
        <f aca="false">A431+1</f>
        <v>431</v>
      </c>
      <c r="B432" s="24"/>
      <c r="C432" s="22" t="n">
        <v>106203</v>
      </c>
      <c r="D432" s="23"/>
      <c r="E432" s="22" t="s">
        <v>470</v>
      </c>
      <c r="F432" s="30" t="s">
        <v>13</v>
      </c>
      <c r="G432" s="26"/>
      <c r="H432" s="27"/>
    </row>
    <row r="433" customFormat="false" ht="15" hidden="false" customHeight="true" outlineLevel="0" collapsed="false">
      <c r="A433" s="20" t="n">
        <f aca="false">A432+1</f>
        <v>432</v>
      </c>
      <c r="B433" s="21" t="n">
        <v>18954</v>
      </c>
      <c r="C433" s="22" t="n">
        <v>36841</v>
      </c>
      <c r="D433" s="23"/>
      <c r="E433" s="24" t="s">
        <v>471</v>
      </c>
      <c r="F433" s="25" t="s">
        <v>9</v>
      </c>
      <c r="G433" s="26" t="n">
        <v>22241</v>
      </c>
      <c r="H433" s="27"/>
    </row>
    <row r="434" customFormat="false" ht="15" hidden="false" customHeight="true" outlineLevel="0" collapsed="false">
      <c r="A434" s="20" t="n">
        <f aca="false">A433+1</f>
        <v>433</v>
      </c>
      <c r="B434" s="24"/>
      <c r="C434" s="22" t="n">
        <v>108468</v>
      </c>
      <c r="D434" s="23"/>
      <c r="E434" s="22" t="s">
        <v>472</v>
      </c>
      <c r="F434" s="30" t="s">
        <v>13</v>
      </c>
      <c r="G434" s="26" t="n">
        <v>24259</v>
      </c>
      <c r="H434" s="27"/>
    </row>
    <row r="435" s="29" customFormat="true" ht="15" hidden="false" customHeight="true" outlineLevel="0" collapsed="false">
      <c r="A435" s="20" t="n">
        <f aca="false">A434+1</f>
        <v>434</v>
      </c>
      <c r="B435" s="24"/>
      <c r="C435" s="24" t="n">
        <v>103257</v>
      </c>
      <c r="D435" s="23"/>
      <c r="E435" s="22" t="s">
        <v>473</v>
      </c>
      <c r="F435" s="30" t="s">
        <v>13</v>
      </c>
      <c r="G435" s="26"/>
      <c r="H435" s="27"/>
    </row>
    <row r="436" s="29" customFormat="true" ht="15" hidden="false" customHeight="true" outlineLevel="0" collapsed="false">
      <c r="A436" s="20" t="n">
        <f aca="false">A435+1</f>
        <v>435</v>
      </c>
      <c r="B436" s="21" t="n">
        <v>17540</v>
      </c>
      <c r="C436" s="22" t="n">
        <v>36450</v>
      </c>
      <c r="D436" s="23"/>
      <c r="E436" s="24" t="s">
        <v>474</v>
      </c>
      <c r="F436" s="25" t="s">
        <v>9</v>
      </c>
      <c r="G436" s="26" t="n">
        <v>22127</v>
      </c>
      <c r="H436" s="27"/>
    </row>
    <row r="437" s="29" customFormat="true" ht="15" hidden="false" customHeight="true" outlineLevel="0" collapsed="false">
      <c r="A437" s="20" t="n">
        <f aca="false">A436+1</f>
        <v>436</v>
      </c>
      <c r="B437" s="24"/>
      <c r="C437" s="22" t="n">
        <v>110677</v>
      </c>
      <c r="D437" s="23"/>
      <c r="E437" s="22" t="s">
        <v>475</v>
      </c>
      <c r="F437" s="30" t="s">
        <v>13</v>
      </c>
      <c r="G437" s="26" t="n">
        <v>19193</v>
      </c>
      <c r="H437" s="27"/>
    </row>
    <row r="438" customFormat="false" ht="15" hidden="false" customHeight="true" outlineLevel="0" collapsed="false">
      <c r="A438" s="20" t="n">
        <f aca="false">A437+1</f>
        <v>437</v>
      </c>
      <c r="B438" s="24"/>
      <c r="C438" s="22" t="n">
        <v>110110</v>
      </c>
      <c r="D438" s="23"/>
      <c r="E438" s="22" t="s">
        <v>476</v>
      </c>
      <c r="F438" s="30" t="s">
        <v>23</v>
      </c>
      <c r="G438" s="26" t="n">
        <v>25062</v>
      </c>
      <c r="H438" s="27"/>
    </row>
    <row r="439" customFormat="false" ht="15" hidden="false" customHeight="true" outlineLevel="0" collapsed="false">
      <c r="A439" s="20" t="n">
        <f aca="false">A438+1</f>
        <v>438</v>
      </c>
      <c r="B439" s="21" t="n">
        <v>18955</v>
      </c>
      <c r="C439" s="22" t="n">
        <v>36842</v>
      </c>
      <c r="D439" s="23"/>
      <c r="E439" s="24" t="s">
        <v>477</v>
      </c>
      <c r="F439" s="25" t="s">
        <v>9</v>
      </c>
      <c r="G439" s="26" t="n">
        <v>19079</v>
      </c>
      <c r="H439" s="27"/>
    </row>
    <row r="440" s="29" customFormat="true" ht="15" hidden="false" customHeight="true" outlineLevel="0" collapsed="false">
      <c r="A440" s="20" t="n">
        <f aca="false">A439+1</f>
        <v>439</v>
      </c>
      <c r="B440" s="24"/>
      <c r="C440" s="24" t="n">
        <v>102300</v>
      </c>
      <c r="D440" s="23"/>
      <c r="E440" s="22" t="s">
        <v>478</v>
      </c>
      <c r="F440" s="30" t="s">
        <v>13</v>
      </c>
      <c r="G440" s="26"/>
      <c r="H440" s="27"/>
    </row>
    <row r="441" s="29" customFormat="true" ht="15" hidden="false" customHeight="true" outlineLevel="0" collapsed="false">
      <c r="A441" s="20" t="n">
        <f aca="false">A440+1</f>
        <v>440</v>
      </c>
      <c r="B441" s="21" t="n">
        <v>18588</v>
      </c>
      <c r="C441" s="22" t="n">
        <v>36727</v>
      </c>
      <c r="D441" s="23"/>
      <c r="E441" s="24" t="s">
        <v>479</v>
      </c>
      <c r="F441" s="25" t="s">
        <v>9</v>
      </c>
      <c r="G441" s="26" t="n">
        <v>21749</v>
      </c>
      <c r="H441" s="27"/>
    </row>
    <row r="442" customFormat="false" ht="15" hidden="false" customHeight="true" outlineLevel="0" collapsed="false">
      <c r="A442" s="20" t="n">
        <f aca="false">A441+1</f>
        <v>441</v>
      </c>
      <c r="B442" s="24"/>
      <c r="C442" s="22" t="n">
        <v>109922</v>
      </c>
      <c r="D442" s="23"/>
      <c r="E442" s="22" t="s">
        <v>480</v>
      </c>
      <c r="F442" s="30" t="s">
        <v>23</v>
      </c>
      <c r="G442" s="26" t="n">
        <v>26742</v>
      </c>
      <c r="H442" s="27"/>
    </row>
    <row r="443" customFormat="false" ht="15" hidden="false" customHeight="true" outlineLevel="0" collapsed="false">
      <c r="A443" s="20" t="n">
        <f aca="false">A442+1</f>
        <v>442</v>
      </c>
      <c r="B443" s="24"/>
      <c r="C443" s="24" t="n">
        <v>104207</v>
      </c>
      <c r="D443" s="23"/>
      <c r="E443" s="22" t="s">
        <v>481</v>
      </c>
      <c r="F443" s="30" t="s">
        <v>13</v>
      </c>
      <c r="G443" s="26" t="n">
        <v>22433</v>
      </c>
      <c r="H443" s="27"/>
    </row>
    <row r="444" customFormat="false" ht="15" hidden="false" customHeight="true" outlineLevel="0" collapsed="false">
      <c r="A444" s="20" t="n">
        <f aca="false">A443+1</f>
        <v>443</v>
      </c>
      <c r="B444" s="24"/>
      <c r="C444" s="24" t="n">
        <v>104508</v>
      </c>
      <c r="D444" s="23"/>
      <c r="E444" s="22" t="s">
        <v>482</v>
      </c>
      <c r="F444" s="30" t="s">
        <v>13</v>
      </c>
      <c r="G444" s="26"/>
      <c r="H444" s="27"/>
    </row>
    <row r="445" customFormat="false" ht="15" hidden="false" customHeight="true" outlineLevel="0" collapsed="false">
      <c r="A445" s="20" t="n">
        <f aca="false">A444+1</f>
        <v>444</v>
      </c>
      <c r="B445" s="21" t="n">
        <v>18051</v>
      </c>
      <c r="C445" s="22" t="n">
        <v>35160</v>
      </c>
      <c r="D445" s="23"/>
      <c r="E445" s="24" t="s">
        <v>483</v>
      </c>
      <c r="F445" s="25" t="s">
        <v>9</v>
      </c>
      <c r="G445" s="26" t="n">
        <v>18994</v>
      </c>
      <c r="H445" s="27"/>
    </row>
    <row r="446" s="29" customFormat="true" ht="15" hidden="false" customHeight="true" outlineLevel="0" collapsed="false">
      <c r="A446" s="20" t="n">
        <f aca="false">A445+1</f>
        <v>445</v>
      </c>
      <c r="B446" s="21" t="n">
        <v>16981</v>
      </c>
      <c r="C446" s="22" t="n">
        <v>32393</v>
      </c>
      <c r="D446" s="23"/>
      <c r="E446" s="24" t="s">
        <v>484</v>
      </c>
      <c r="F446" s="25" t="s">
        <v>9</v>
      </c>
      <c r="G446" s="26" t="n">
        <v>21843</v>
      </c>
      <c r="H446" s="27"/>
    </row>
    <row r="447" s="29" customFormat="true" ht="15" hidden="false" customHeight="true" outlineLevel="0" collapsed="false">
      <c r="A447" s="20" t="n">
        <f aca="false">A446+1</f>
        <v>446</v>
      </c>
      <c r="B447" s="21" t="n">
        <v>19506</v>
      </c>
      <c r="C447" s="22" t="n">
        <v>37385</v>
      </c>
      <c r="D447" s="23"/>
      <c r="E447" s="24" t="s">
        <v>485</v>
      </c>
      <c r="F447" s="25" t="s">
        <v>9</v>
      </c>
      <c r="G447" s="26" t="n">
        <v>20089</v>
      </c>
      <c r="H447" s="27"/>
    </row>
    <row r="448" s="29" customFormat="true" ht="15" hidden="false" customHeight="true" outlineLevel="0" collapsed="false">
      <c r="A448" s="20" t="n">
        <f aca="false">A447+1</f>
        <v>447</v>
      </c>
      <c r="B448" s="24"/>
      <c r="C448" s="24" t="n">
        <v>101258</v>
      </c>
      <c r="D448" s="23"/>
      <c r="E448" s="22" t="s">
        <v>486</v>
      </c>
      <c r="F448" s="30" t="s">
        <v>13</v>
      </c>
      <c r="G448" s="26"/>
      <c r="H448" s="27"/>
    </row>
    <row r="449" customFormat="false" ht="15" hidden="false" customHeight="true" outlineLevel="0" collapsed="false">
      <c r="A449" s="20" t="n">
        <f aca="false">A448+1</f>
        <v>448</v>
      </c>
      <c r="B449" s="24"/>
      <c r="C449" s="24" t="n">
        <v>100653</v>
      </c>
      <c r="D449" s="23"/>
      <c r="E449" s="22" t="s">
        <v>487</v>
      </c>
      <c r="F449" s="30" t="s">
        <v>13</v>
      </c>
      <c r="G449" s="26"/>
      <c r="H449" s="27"/>
    </row>
    <row r="450" customFormat="false" ht="15" hidden="false" customHeight="true" outlineLevel="0" collapsed="false">
      <c r="A450" s="20" t="n">
        <f aca="false">A449+1</f>
        <v>449</v>
      </c>
      <c r="B450" s="24"/>
      <c r="C450" s="24" t="n">
        <v>103299</v>
      </c>
      <c r="D450" s="23"/>
      <c r="E450" s="22" t="s">
        <v>488</v>
      </c>
      <c r="F450" s="30" t="s">
        <v>13</v>
      </c>
      <c r="G450" s="26" t="n">
        <v>21290</v>
      </c>
      <c r="H450" s="27"/>
    </row>
    <row r="451" customFormat="false" ht="15" hidden="false" customHeight="true" outlineLevel="0" collapsed="false">
      <c r="A451" s="20" t="n">
        <f aca="false">A450+1</f>
        <v>450</v>
      </c>
      <c r="B451" s="24"/>
      <c r="C451" s="24" t="n">
        <v>105374</v>
      </c>
      <c r="D451" s="23"/>
      <c r="E451" s="22" t="s">
        <v>489</v>
      </c>
      <c r="F451" s="30" t="s">
        <v>13</v>
      </c>
      <c r="G451" s="26" t="n">
        <v>20119</v>
      </c>
      <c r="H451" s="27"/>
    </row>
    <row r="452" s="29" customFormat="true" ht="15" hidden="false" customHeight="true" outlineLevel="0" collapsed="false">
      <c r="A452" s="20" t="n">
        <f aca="false">A451+1</f>
        <v>451</v>
      </c>
      <c r="B452" s="24"/>
      <c r="C452" s="24" t="n">
        <v>100748</v>
      </c>
      <c r="D452" s="23"/>
      <c r="E452" s="22" t="s">
        <v>490</v>
      </c>
      <c r="F452" s="30" t="s">
        <v>13</v>
      </c>
      <c r="G452" s="26" t="n">
        <v>19611</v>
      </c>
      <c r="H452" s="27"/>
    </row>
    <row r="453" customFormat="false" ht="15" hidden="false" customHeight="true" outlineLevel="0" collapsed="false">
      <c r="A453" s="20" t="n">
        <f aca="false">A452+1</f>
        <v>452</v>
      </c>
      <c r="B453" s="21" t="n">
        <v>18773</v>
      </c>
      <c r="C453" s="22" t="n">
        <v>35827</v>
      </c>
      <c r="D453" s="23"/>
      <c r="E453" s="24" t="s">
        <v>491</v>
      </c>
      <c r="F453" s="25" t="s">
        <v>9</v>
      </c>
      <c r="G453" s="26" t="n">
        <v>21865</v>
      </c>
      <c r="H453" s="27"/>
    </row>
    <row r="454" customFormat="false" ht="15" hidden="false" customHeight="true" outlineLevel="0" collapsed="false">
      <c r="A454" s="20" t="n">
        <f aca="false">A453+1</f>
        <v>453</v>
      </c>
      <c r="B454" s="21" t="n">
        <v>17842</v>
      </c>
      <c r="C454" s="22" t="n">
        <v>34943</v>
      </c>
      <c r="D454" s="23"/>
      <c r="E454" s="24" t="s">
        <v>492</v>
      </c>
      <c r="F454" s="25" t="s">
        <v>9</v>
      </c>
      <c r="G454" s="26" t="n">
        <v>20829</v>
      </c>
      <c r="H454" s="27"/>
    </row>
    <row r="455" s="29" customFormat="true" ht="15" hidden="false" customHeight="true" outlineLevel="0" collapsed="false">
      <c r="A455" s="20" t="n">
        <f aca="false">A454+1</f>
        <v>454</v>
      </c>
      <c r="B455" s="24"/>
      <c r="C455" s="24" t="n">
        <v>101286</v>
      </c>
      <c r="D455" s="23"/>
      <c r="E455" s="22" t="s">
        <v>493</v>
      </c>
      <c r="F455" s="30" t="s">
        <v>13</v>
      </c>
      <c r="G455" s="26"/>
      <c r="H455" s="27"/>
    </row>
    <row r="456" customFormat="false" ht="15" hidden="false" customHeight="true" outlineLevel="0" collapsed="false">
      <c r="A456" s="20" t="n">
        <f aca="false">A455+1</f>
        <v>455</v>
      </c>
      <c r="B456" s="24"/>
      <c r="C456" s="22" t="n">
        <v>110107</v>
      </c>
      <c r="D456" s="23"/>
      <c r="E456" s="22" t="s">
        <v>494</v>
      </c>
      <c r="F456" s="30" t="s">
        <v>23</v>
      </c>
      <c r="G456" s="26" t="n">
        <v>23631</v>
      </c>
      <c r="H456" s="27"/>
    </row>
    <row r="457" s="29" customFormat="true" ht="15" hidden="false" customHeight="true" outlineLevel="0" collapsed="false">
      <c r="A457" s="20" t="n">
        <f aca="false">A456+1</f>
        <v>456</v>
      </c>
      <c r="B457" s="24"/>
      <c r="C457" s="22" t="n">
        <v>110743</v>
      </c>
      <c r="D457" s="23"/>
      <c r="E457" s="22" t="s">
        <v>495</v>
      </c>
      <c r="F457" s="30" t="s">
        <v>23</v>
      </c>
      <c r="G457" s="26"/>
      <c r="H457" s="27"/>
    </row>
    <row r="458" s="29" customFormat="true" ht="15" hidden="false" customHeight="true" outlineLevel="0" collapsed="false">
      <c r="A458" s="20" t="n">
        <f aca="false">A457+1</f>
        <v>457</v>
      </c>
      <c r="B458" s="24"/>
      <c r="C458" s="22" t="n">
        <v>110113</v>
      </c>
      <c r="D458" s="23"/>
      <c r="E458" s="22" t="s">
        <v>496</v>
      </c>
      <c r="F458" s="30" t="s">
        <v>23</v>
      </c>
      <c r="G458" s="26" t="n">
        <v>24791</v>
      </c>
      <c r="H458" s="27"/>
    </row>
    <row r="459" s="29" customFormat="true" ht="15" hidden="false" customHeight="true" outlineLevel="0" collapsed="false">
      <c r="A459" s="20" t="n">
        <f aca="false">A458+1</f>
        <v>458</v>
      </c>
      <c r="B459" s="24"/>
      <c r="C459" s="24" t="n">
        <v>101232</v>
      </c>
      <c r="D459" s="23"/>
      <c r="E459" s="22" t="s">
        <v>497</v>
      </c>
      <c r="F459" s="30" t="s">
        <v>13</v>
      </c>
      <c r="G459" s="26"/>
      <c r="H459" s="27"/>
    </row>
    <row r="460" customFormat="false" ht="15" hidden="false" customHeight="true" outlineLevel="0" collapsed="false">
      <c r="A460" s="20" t="n">
        <f aca="false">A459+1</f>
        <v>459</v>
      </c>
      <c r="B460" s="21" t="n">
        <v>19125</v>
      </c>
      <c r="C460" s="22" t="n">
        <v>37014</v>
      </c>
      <c r="D460" s="23"/>
      <c r="E460" s="24" t="s">
        <v>498</v>
      </c>
      <c r="F460" s="25" t="s">
        <v>9</v>
      </c>
      <c r="G460" s="26" t="n">
        <v>22764</v>
      </c>
      <c r="H460" s="27"/>
    </row>
    <row r="461" s="29" customFormat="true" ht="15" hidden="false" customHeight="true" outlineLevel="0" collapsed="false">
      <c r="A461" s="20" t="n">
        <f aca="false">A460+1</f>
        <v>460</v>
      </c>
      <c r="B461" s="24"/>
      <c r="C461" s="22" t="n">
        <v>107774</v>
      </c>
      <c r="D461" s="23"/>
      <c r="E461" s="22" t="s">
        <v>499</v>
      </c>
      <c r="F461" s="30" t="s">
        <v>13</v>
      </c>
      <c r="G461" s="26" t="n">
        <v>23188</v>
      </c>
      <c r="H461" s="27"/>
    </row>
    <row r="462" customFormat="false" ht="15" hidden="false" customHeight="true" outlineLevel="0" collapsed="false">
      <c r="A462" s="20" t="n">
        <f aca="false">A461+1</f>
        <v>461</v>
      </c>
      <c r="B462" s="21" t="n">
        <v>17774.1</v>
      </c>
      <c r="C462" s="22" t="n">
        <v>34873</v>
      </c>
      <c r="D462" s="23"/>
      <c r="E462" s="24" t="s">
        <v>500</v>
      </c>
      <c r="F462" s="25" t="s">
        <v>9</v>
      </c>
      <c r="G462" s="26" t="n">
        <v>22382</v>
      </c>
      <c r="H462" s="27"/>
    </row>
    <row r="463" s="29" customFormat="true" ht="15" hidden="false" customHeight="true" outlineLevel="0" collapsed="false">
      <c r="A463" s="20" t="n">
        <f aca="false">A462+1</f>
        <v>462</v>
      </c>
      <c r="B463" s="24"/>
      <c r="C463" s="22" t="n">
        <v>107289</v>
      </c>
      <c r="D463" s="23"/>
      <c r="E463" s="22" t="s">
        <v>501</v>
      </c>
      <c r="F463" s="30" t="s">
        <v>13</v>
      </c>
      <c r="G463" s="26" t="n">
        <v>24791</v>
      </c>
      <c r="H463" s="27"/>
    </row>
    <row r="464" customFormat="false" ht="15" hidden="false" customHeight="true" outlineLevel="0" collapsed="false">
      <c r="A464" s="20" t="n">
        <f aca="false">A463+1</f>
        <v>463</v>
      </c>
      <c r="B464" s="21" t="n">
        <v>18056</v>
      </c>
      <c r="C464" s="22" t="n">
        <v>35165</v>
      </c>
      <c r="D464" s="23"/>
      <c r="E464" s="24" t="s">
        <v>502</v>
      </c>
      <c r="F464" s="25" t="s">
        <v>9</v>
      </c>
      <c r="G464" s="26" t="n">
        <v>21452</v>
      </c>
      <c r="H464" s="27"/>
    </row>
    <row r="465" customFormat="false" ht="15" hidden="false" customHeight="true" outlineLevel="0" collapsed="false">
      <c r="A465" s="20" t="n">
        <f aca="false">A464+1</f>
        <v>464</v>
      </c>
      <c r="B465" s="24"/>
      <c r="C465" s="22" t="n">
        <v>108547</v>
      </c>
      <c r="D465" s="23"/>
      <c r="E465" s="22" t="s">
        <v>503</v>
      </c>
      <c r="F465" s="30" t="s">
        <v>13</v>
      </c>
      <c r="G465" s="26" t="n">
        <v>25008</v>
      </c>
      <c r="H465" s="27"/>
    </row>
    <row r="466" s="29" customFormat="true" ht="15" hidden="false" customHeight="true" outlineLevel="0" collapsed="false">
      <c r="A466" s="20" t="n">
        <f aca="false">A465+1</f>
        <v>465</v>
      </c>
      <c r="B466" s="24"/>
      <c r="C466" s="24" t="n">
        <v>101981</v>
      </c>
      <c r="D466" s="23"/>
      <c r="E466" s="22" t="s">
        <v>504</v>
      </c>
      <c r="F466" s="30" t="s">
        <v>13</v>
      </c>
      <c r="G466" s="26" t="n">
        <v>19915</v>
      </c>
      <c r="H466" s="27"/>
    </row>
    <row r="467" customFormat="false" ht="15" hidden="false" customHeight="true" outlineLevel="0" collapsed="false">
      <c r="A467" s="20" t="n">
        <f aca="false">A466+1</f>
        <v>466</v>
      </c>
      <c r="B467" s="24"/>
      <c r="C467" s="24" t="n">
        <v>103758</v>
      </c>
      <c r="D467" s="23"/>
      <c r="E467" s="22" t="s">
        <v>505</v>
      </c>
      <c r="F467" s="30" t="s">
        <v>13</v>
      </c>
      <c r="G467" s="26"/>
      <c r="H467" s="27"/>
    </row>
    <row r="468" customFormat="false" ht="15" hidden="false" customHeight="true" outlineLevel="0" collapsed="false">
      <c r="A468" s="20" t="n">
        <f aca="false">A467+1</f>
        <v>467</v>
      </c>
      <c r="B468" s="24"/>
      <c r="C468" s="24" t="n">
        <v>100616</v>
      </c>
      <c r="D468" s="23"/>
      <c r="E468" s="22" t="s">
        <v>506</v>
      </c>
      <c r="F468" s="30" t="s">
        <v>13</v>
      </c>
      <c r="G468" s="26"/>
      <c r="H468" s="27"/>
    </row>
    <row r="469" customFormat="false" ht="15" hidden="false" customHeight="true" outlineLevel="0" collapsed="false">
      <c r="A469" s="20" t="n">
        <f aca="false">A468+1</f>
        <v>468</v>
      </c>
      <c r="B469" s="21" t="n">
        <v>19493</v>
      </c>
      <c r="C469" s="22" t="n">
        <v>37372</v>
      </c>
      <c r="D469" s="23"/>
      <c r="E469" s="24" t="s">
        <v>507</v>
      </c>
      <c r="F469" s="25" t="s">
        <v>9</v>
      </c>
      <c r="G469" s="26"/>
      <c r="H469" s="27"/>
    </row>
    <row r="470" s="29" customFormat="true" ht="15" hidden="false" customHeight="true" outlineLevel="0" collapsed="false">
      <c r="A470" s="20" t="n">
        <f aca="false">A469+1</f>
        <v>469</v>
      </c>
      <c r="B470" s="24"/>
      <c r="C470" s="22" t="n">
        <v>109884</v>
      </c>
      <c r="D470" s="23"/>
      <c r="E470" s="22" t="s">
        <v>508</v>
      </c>
      <c r="F470" s="30" t="s">
        <v>23</v>
      </c>
      <c r="G470" s="26" t="n">
        <v>22060</v>
      </c>
      <c r="H470" s="27"/>
    </row>
    <row r="471" customFormat="false" ht="15" hidden="false" customHeight="true" outlineLevel="0" collapsed="false">
      <c r="A471" s="20" t="n">
        <f aca="false">A470+1</f>
        <v>470</v>
      </c>
      <c r="B471" s="24"/>
      <c r="C471" s="22" t="n">
        <v>109487</v>
      </c>
      <c r="D471" s="23"/>
      <c r="E471" s="22" t="s">
        <v>509</v>
      </c>
      <c r="F471" s="30" t="s">
        <v>23</v>
      </c>
      <c r="G471" s="26"/>
      <c r="H471" s="27"/>
    </row>
    <row r="472" customFormat="false" ht="15" hidden="false" customHeight="true" outlineLevel="0" collapsed="false">
      <c r="A472" s="20" t="n">
        <f aca="false">A471+1</f>
        <v>471</v>
      </c>
      <c r="B472" s="24"/>
      <c r="C472" s="22" t="n">
        <v>109852</v>
      </c>
      <c r="D472" s="23" t="s">
        <v>10</v>
      </c>
      <c r="E472" s="22" t="s">
        <v>510</v>
      </c>
      <c r="F472" s="30" t="s">
        <v>23</v>
      </c>
      <c r="G472" s="26"/>
      <c r="H472" s="27"/>
    </row>
    <row r="473" customFormat="false" ht="15" hidden="false" customHeight="true" outlineLevel="0" collapsed="false">
      <c r="A473" s="20" t="n">
        <f aca="false">A472+1</f>
        <v>472</v>
      </c>
      <c r="B473" s="21" t="n">
        <v>17872</v>
      </c>
      <c r="C473" s="22" t="n">
        <v>32896</v>
      </c>
      <c r="D473" s="23"/>
      <c r="E473" s="24" t="s">
        <v>511</v>
      </c>
      <c r="F473" s="25" t="s">
        <v>13</v>
      </c>
      <c r="G473" s="26" t="n">
        <v>21067</v>
      </c>
      <c r="H473" s="27"/>
    </row>
    <row r="474" customFormat="false" ht="15" hidden="false" customHeight="true" outlineLevel="0" collapsed="false">
      <c r="A474" s="20" t="n">
        <f aca="false">A473+1</f>
        <v>473</v>
      </c>
      <c r="B474" s="24"/>
      <c r="C474" s="24" t="n">
        <v>105558</v>
      </c>
      <c r="D474" s="23"/>
      <c r="E474" s="22" t="s">
        <v>512</v>
      </c>
      <c r="F474" s="30" t="s">
        <v>13</v>
      </c>
      <c r="G474" s="26"/>
      <c r="H474" s="27"/>
    </row>
    <row r="475" s="29" customFormat="true" ht="15" hidden="false" customHeight="true" outlineLevel="0" collapsed="false">
      <c r="A475" s="20" t="n">
        <f aca="false">A474+1</f>
        <v>474</v>
      </c>
      <c r="B475" s="24"/>
      <c r="C475" s="22" t="n">
        <v>106248</v>
      </c>
      <c r="D475" s="23"/>
      <c r="E475" s="22" t="s">
        <v>513</v>
      </c>
      <c r="F475" s="30" t="s">
        <v>13</v>
      </c>
      <c r="G475" s="26" t="n">
        <v>19046</v>
      </c>
      <c r="H475" s="27"/>
    </row>
    <row r="476" customFormat="false" ht="15" hidden="false" customHeight="true" outlineLevel="0" collapsed="false">
      <c r="A476" s="20" t="n">
        <f aca="false">A475+1</f>
        <v>475</v>
      </c>
      <c r="B476" s="24"/>
      <c r="C476" s="22" t="n">
        <v>105866</v>
      </c>
      <c r="D476" s="23"/>
      <c r="E476" s="22" t="s">
        <v>514</v>
      </c>
      <c r="F476" s="30" t="s">
        <v>13</v>
      </c>
      <c r="G476" s="26"/>
      <c r="H476" s="27"/>
    </row>
    <row r="477" customFormat="false" ht="15" hidden="false" customHeight="true" outlineLevel="0" collapsed="false">
      <c r="A477" s="20" t="n">
        <f aca="false">A476+1</f>
        <v>476</v>
      </c>
      <c r="B477" s="21" t="n">
        <v>18943</v>
      </c>
      <c r="C477" s="22" t="n">
        <v>36824</v>
      </c>
      <c r="D477" s="23"/>
      <c r="E477" s="24" t="s">
        <v>515</v>
      </c>
      <c r="F477" s="25" t="s">
        <v>9</v>
      </c>
      <c r="G477" s="26" t="n">
        <v>19727</v>
      </c>
      <c r="H477" s="27"/>
    </row>
    <row r="478" s="29" customFormat="true" ht="15" hidden="false" customHeight="true" outlineLevel="0" collapsed="false">
      <c r="A478" s="20" t="n">
        <f aca="false">A477+1</f>
        <v>477</v>
      </c>
      <c r="B478" s="24"/>
      <c r="C478" s="22" t="n">
        <v>109975</v>
      </c>
      <c r="D478" s="23"/>
      <c r="E478" s="22" t="s">
        <v>516</v>
      </c>
      <c r="F478" s="30" t="s">
        <v>23</v>
      </c>
      <c r="G478" s="26" t="n">
        <v>23081</v>
      </c>
      <c r="H478" s="27"/>
    </row>
    <row r="479" s="29" customFormat="true" ht="15" hidden="false" customHeight="true" outlineLevel="0" collapsed="false">
      <c r="A479" s="20" t="n">
        <f aca="false">A478+1</f>
        <v>478</v>
      </c>
      <c r="B479" s="24"/>
      <c r="C479" s="22" t="n">
        <v>106605</v>
      </c>
      <c r="D479" s="23"/>
      <c r="E479" s="22" t="s">
        <v>517</v>
      </c>
      <c r="F479" s="30" t="s">
        <v>13</v>
      </c>
      <c r="G479" s="26" t="n">
        <v>20180</v>
      </c>
      <c r="H479" s="27"/>
    </row>
    <row r="480" customFormat="false" ht="15" hidden="false" customHeight="true" outlineLevel="0" collapsed="false">
      <c r="A480" s="20" t="n">
        <f aca="false">A479+1</f>
        <v>479</v>
      </c>
      <c r="B480" s="24"/>
      <c r="C480" s="24" t="n">
        <v>104751</v>
      </c>
      <c r="D480" s="23"/>
      <c r="E480" s="22" t="s">
        <v>518</v>
      </c>
      <c r="F480" s="30" t="s">
        <v>13</v>
      </c>
      <c r="G480" s="26"/>
      <c r="H480" s="27"/>
    </row>
    <row r="481" s="29" customFormat="true" ht="15" hidden="false" customHeight="true" outlineLevel="0" collapsed="false">
      <c r="A481" s="20" t="n">
        <f aca="false">A480+1</f>
        <v>480</v>
      </c>
      <c r="B481" s="24"/>
      <c r="C481" s="24" t="n">
        <v>105443</v>
      </c>
      <c r="D481" s="23"/>
      <c r="E481" s="22" t="s">
        <v>519</v>
      </c>
      <c r="F481" s="30" t="s">
        <v>13</v>
      </c>
      <c r="G481" s="26"/>
      <c r="H481" s="27"/>
    </row>
    <row r="482" s="29" customFormat="true" ht="15" hidden="false" customHeight="true" outlineLevel="0" collapsed="false">
      <c r="A482" s="20" t="n">
        <f aca="false">A481+1</f>
        <v>481</v>
      </c>
      <c r="B482" s="24"/>
      <c r="C482" s="24" t="n">
        <v>102413</v>
      </c>
      <c r="D482" s="23"/>
      <c r="E482" s="22" t="s">
        <v>520</v>
      </c>
      <c r="F482" s="30" t="s">
        <v>13</v>
      </c>
      <c r="G482" s="26"/>
      <c r="H482" s="27"/>
    </row>
    <row r="483" s="29" customFormat="true" ht="15" hidden="false" customHeight="true" outlineLevel="0" collapsed="false">
      <c r="A483" s="20" t="n">
        <f aca="false">A482+1</f>
        <v>482</v>
      </c>
      <c r="B483" s="24"/>
      <c r="C483" s="24" t="n">
        <v>103755</v>
      </c>
      <c r="D483" s="23"/>
      <c r="E483" s="22" t="s">
        <v>521</v>
      </c>
      <c r="F483" s="30" t="s">
        <v>13</v>
      </c>
      <c r="G483" s="26"/>
      <c r="H483" s="27"/>
    </row>
    <row r="484" s="29" customFormat="true" ht="15" hidden="false" customHeight="true" outlineLevel="0" collapsed="false">
      <c r="A484" s="20" t="n">
        <f aca="false">A483+1</f>
        <v>483</v>
      </c>
      <c r="B484" s="24"/>
      <c r="C484" s="24" t="n">
        <v>102696</v>
      </c>
      <c r="D484" s="23"/>
      <c r="E484" s="22" t="s">
        <v>522</v>
      </c>
      <c r="F484" s="30" t="s">
        <v>13</v>
      </c>
      <c r="G484" s="26"/>
      <c r="H484" s="27"/>
    </row>
    <row r="485" s="29" customFormat="true" ht="15" hidden="false" customHeight="true" outlineLevel="0" collapsed="false">
      <c r="A485" s="20" t="n">
        <f aca="false">A484+1</f>
        <v>484</v>
      </c>
      <c r="B485" s="24"/>
      <c r="C485" s="24" t="n">
        <v>105337</v>
      </c>
      <c r="D485" s="23"/>
      <c r="E485" s="22" t="s">
        <v>523</v>
      </c>
      <c r="F485" s="30" t="s">
        <v>13</v>
      </c>
      <c r="G485" s="26"/>
      <c r="H485" s="27"/>
    </row>
    <row r="486" s="29" customFormat="true" ht="15" hidden="false" customHeight="true" outlineLevel="0" collapsed="false">
      <c r="A486" s="20" t="n">
        <f aca="false">A485+1</f>
        <v>485</v>
      </c>
      <c r="B486" s="24"/>
      <c r="C486" s="24" t="n">
        <v>102723</v>
      </c>
      <c r="D486" s="23"/>
      <c r="E486" s="22" t="s">
        <v>524</v>
      </c>
      <c r="F486" s="30" t="s">
        <v>13</v>
      </c>
      <c r="G486" s="26"/>
      <c r="H486" s="27"/>
    </row>
    <row r="487" s="29" customFormat="true" ht="15" hidden="false" customHeight="true" outlineLevel="0" collapsed="false">
      <c r="A487" s="20" t="n">
        <f aca="false">A486+1</f>
        <v>486</v>
      </c>
      <c r="B487" s="24"/>
      <c r="C487" s="24" t="n">
        <v>105559</v>
      </c>
      <c r="D487" s="23"/>
      <c r="E487" s="22" t="s">
        <v>525</v>
      </c>
      <c r="F487" s="30" t="s">
        <v>13</v>
      </c>
      <c r="G487" s="26"/>
      <c r="H487" s="27"/>
    </row>
    <row r="488" s="29" customFormat="true" ht="15" hidden="false" customHeight="true" outlineLevel="0" collapsed="false">
      <c r="A488" s="20" t="n">
        <f aca="false">A487+1</f>
        <v>487</v>
      </c>
      <c r="B488" s="24"/>
      <c r="C488" s="24" t="n">
        <v>105560</v>
      </c>
      <c r="D488" s="23"/>
      <c r="E488" s="22" t="s">
        <v>526</v>
      </c>
      <c r="F488" s="30" t="s">
        <v>13</v>
      </c>
      <c r="G488" s="26"/>
      <c r="H488" s="27"/>
    </row>
    <row r="489" s="29" customFormat="true" ht="15" hidden="false" customHeight="true" outlineLevel="0" collapsed="false">
      <c r="A489" s="20" t="n">
        <f aca="false">A488+1</f>
        <v>488</v>
      </c>
      <c r="B489" s="21" t="n">
        <v>19071</v>
      </c>
      <c r="C489" s="22" t="n">
        <v>36959</v>
      </c>
      <c r="D489" s="23"/>
      <c r="E489" s="24" t="s">
        <v>527</v>
      </c>
      <c r="F489" s="25" t="s">
        <v>9</v>
      </c>
      <c r="G489" s="26" t="n">
        <v>22590</v>
      </c>
      <c r="H489" s="27"/>
    </row>
    <row r="490" customFormat="false" ht="15" hidden="false" customHeight="true" outlineLevel="0" collapsed="false">
      <c r="A490" s="20" t="n">
        <f aca="false">A489+1</f>
        <v>489</v>
      </c>
      <c r="B490" s="24"/>
      <c r="C490" s="24" t="n">
        <v>105436</v>
      </c>
      <c r="D490" s="23"/>
      <c r="E490" s="22" t="s">
        <v>528</v>
      </c>
      <c r="F490" s="30" t="s">
        <v>13</v>
      </c>
      <c r="G490" s="26"/>
      <c r="H490" s="27"/>
    </row>
    <row r="491" customFormat="false" ht="15" hidden="false" customHeight="true" outlineLevel="0" collapsed="false">
      <c r="A491" s="20" t="n">
        <f aca="false">A490+1</f>
        <v>490</v>
      </c>
      <c r="B491" s="21" t="n">
        <v>19444</v>
      </c>
      <c r="C491" s="22" t="n">
        <v>37325</v>
      </c>
      <c r="D491" s="23"/>
      <c r="E491" s="24" t="s">
        <v>529</v>
      </c>
      <c r="F491" s="25" t="s">
        <v>9</v>
      </c>
      <c r="G491" s="26" t="n">
        <v>19285</v>
      </c>
      <c r="H491" s="27"/>
    </row>
    <row r="492" customFormat="false" ht="15" hidden="false" customHeight="true" outlineLevel="0" collapsed="false">
      <c r="A492" s="20" t="n">
        <f aca="false">A491+1</f>
        <v>491</v>
      </c>
      <c r="B492" s="24"/>
      <c r="C492" s="22" t="n">
        <v>110241</v>
      </c>
      <c r="D492" s="23"/>
      <c r="E492" s="22" t="s">
        <v>530</v>
      </c>
      <c r="F492" s="30" t="s">
        <v>13</v>
      </c>
      <c r="G492" s="26" t="n">
        <v>22671</v>
      </c>
      <c r="H492" s="27"/>
    </row>
    <row r="493" customFormat="false" ht="15" hidden="false" customHeight="true" outlineLevel="0" collapsed="false">
      <c r="A493" s="20" t="n">
        <f aca="false">A492+1</f>
        <v>492</v>
      </c>
      <c r="B493" s="24"/>
      <c r="C493" s="24" t="n">
        <v>105482</v>
      </c>
      <c r="D493" s="23"/>
      <c r="E493" s="22" t="s">
        <v>531</v>
      </c>
      <c r="F493" s="30" t="s">
        <v>13</v>
      </c>
      <c r="G493" s="26"/>
      <c r="H493" s="27"/>
    </row>
    <row r="494" customFormat="false" ht="15" hidden="false" customHeight="true" outlineLevel="0" collapsed="false">
      <c r="A494" s="20" t="n">
        <f aca="false">A493+1</f>
        <v>493</v>
      </c>
      <c r="B494" s="21" t="n">
        <v>18486</v>
      </c>
      <c r="C494" s="22" t="n">
        <v>36624</v>
      </c>
      <c r="D494" s="23"/>
      <c r="E494" s="24" t="s">
        <v>532</v>
      </c>
      <c r="F494" s="25" t="s">
        <v>9</v>
      </c>
      <c r="G494" s="26" t="n">
        <v>21923</v>
      </c>
      <c r="H494" s="27"/>
    </row>
    <row r="495" customFormat="false" ht="15" hidden="false" customHeight="true" outlineLevel="0" collapsed="false">
      <c r="A495" s="20" t="n">
        <f aca="false">A494+1</f>
        <v>494</v>
      </c>
      <c r="B495" s="24"/>
      <c r="C495" s="24" t="n">
        <v>104663</v>
      </c>
      <c r="D495" s="23"/>
      <c r="E495" s="22" t="s">
        <v>533</v>
      </c>
      <c r="F495" s="30" t="s">
        <v>13</v>
      </c>
      <c r="G495" s="26"/>
      <c r="H495" s="27"/>
    </row>
    <row r="496" customFormat="false" ht="15" hidden="false" customHeight="true" outlineLevel="0" collapsed="false">
      <c r="A496" s="20" t="n">
        <f aca="false">A495+1</f>
        <v>495</v>
      </c>
      <c r="B496" s="24"/>
      <c r="C496" s="24" t="n">
        <v>101753</v>
      </c>
      <c r="D496" s="23"/>
      <c r="E496" s="22" t="s">
        <v>534</v>
      </c>
      <c r="F496" s="30" t="s">
        <v>13</v>
      </c>
      <c r="G496" s="26"/>
      <c r="H496" s="27"/>
    </row>
    <row r="497" customFormat="false" ht="15" hidden="false" customHeight="true" outlineLevel="0" collapsed="false">
      <c r="A497" s="20" t="n">
        <f aca="false">A496+1</f>
        <v>496</v>
      </c>
      <c r="B497" s="24"/>
      <c r="C497" s="24" t="n">
        <v>105095</v>
      </c>
      <c r="D497" s="23"/>
      <c r="E497" s="22" t="s">
        <v>535</v>
      </c>
      <c r="F497" s="30" t="s">
        <v>13</v>
      </c>
      <c r="G497" s="26"/>
      <c r="H497" s="27"/>
    </row>
    <row r="498" customFormat="false" ht="15" hidden="false" customHeight="true" outlineLevel="0" collapsed="false">
      <c r="A498" s="20" t="n">
        <f aca="false">A497+1</f>
        <v>497</v>
      </c>
      <c r="B498" s="24"/>
      <c r="C498" s="22" t="n">
        <v>108732</v>
      </c>
      <c r="D498" s="23"/>
      <c r="E498" s="22" t="s">
        <v>536</v>
      </c>
      <c r="F498" s="30" t="s">
        <v>13</v>
      </c>
      <c r="G498" s="26"/>
      <c r="H498" s="27"/>
    </row>
    <row r="499" customFormat="false" ht="15" hidden="false" customHeight="true" outlineLevel="0" collapsed="false">
      <c r="A499" s="20" t="n">
        <f aca="false">A498+1</f>
        <v>498</v>
      </c>
      <c r="B499" s="24"/>
      <c r="C499" s="22" t="n">
        <v>106698</v>
      </c>
      <c r="D499" s="23"/>
      <c r="E499" s="22" t="s">
        <v>537</v>
      </c>
      <c r="F499" s="30" t="s">
        <v>13</v>
      </c>
      <c r="G499" s="26" t="n">
        <v>19648</v>
      </c>
      <c r="H499" s="27"/>
    </row>
    <row r="500" customFormat="false" ht="15" hidden="false" customHeight="true" outlineLevel="0" collapsed="false">
      <c r="A500" s="20" t="n">
        <f aca="false">A499+1</f>
        <v>499</v>
      </c>
      <c r="B500" s="24"/>
      <c r="C500" s="22" t="n">
        <v>106777</v>
      </c>
      <c r="D500" s="23"/>
      <c r="E500" s="22" t="s">
        <v>538</v>
      </c>
      <c r="F500" s="30" t="s">
        <v>13</v>
      </c>
      <c r="G500" s="26" t="n">
        <v>21917</v>
      </c>
      <c r="H500" s="27"/>
    </row>
    <row r="501" customFormat="false" ht="15" hidden="false" customHeight="true" outlineLevel="0" collapsed="false">
      <c r="A501" s="20" t="n">
        <f aca="false">A500+1</f>
        <v>500</v>
      </c>
      <c r="B501" s="24"/>
      <c r="C501" s="22" t="n">
        <v>108879</v>
      </c>
      <c r="D501" s="23"/>
      <c r="E501" s="22" t="s">
        <v>539</v>
      </c>
      <c r="F501" s="30" t="s">
        <v>13</v>
      </c>
      <c r="G501" s="26" t="n">
        <v>22263</v>
      </c>
      <c r="H501" s="27"/>
    </row>
    <row r="502" customFormat="false" ht="15" hidden="false" customHeight="true" outlineLevel="0" collapsed="false">
      <c r="A502" s="20" t="n">
        <f aca="false">A501+1</f>
        <v>501</v>
      </c>
      <c r="B502" s="24"/>
      <c r="C502" s="24" t="n">
        <v>101871</v>
      </c>
      <c r="D502" s="23"/>
      <c r="E502" s="22" t="s">
        <v>540</v>
      </c>
      <c r="F502" s="30" t="s">
        <v>13</v>
      </c>
      <c r="G502" s="26"/>
      <c r="H502" s="27"/>
    </row>
    <row r="503" customFormat="false" ht="15" hidden="false" customHeight="true" outlineLevel="0" collapsed="false">
      <c r="A503" s="20" t="n">
        <f aca="false">A502+1</f>
        <v>502</v>
      </c>
      <c r="B503" s="24"/>
      <c r="C503" s="24" t="n">
        <v>105438</v>
      </c>
      <c r="D503" s="23"/>
      <c r="E503" s="22" t="s">
        <v>541</v>
      </c>
      <c r="F503" s="30" t="s">
        <v>13</v>
      </c>
      <c r="G503" s="26"/>
      <c r="H503" s="27"/>
    </row>
    <row r="504" customFormat="false" ht="15" hidden="false" customHeight="true" outlineLevel="0" collapsed="false">
      <c r="A504" s="20" t="n">
        <f aca="false">A503+1</f>
        <v>503</v>
      </c>
      <c r="B504" s="24"/>
      <c r="C504" s="22" t="n">
        <v>107306</v>
      </c>
      <c r="D504" s="23"/>
      <c r="E504" s="22" t="s">
        <v>542</v>
      </c>
      <c r="F504" s="30" t="s">
        <v>13</v>
      </c>
      <c r="G504" s="26" t="n">
        <v>24753</v>
      </c>
      <c r="H504" s="27"/>
    </row>
    <row r="505" customFormat="false" ht="15" hidden="false" customHeight="true" outlineLevel="0" collapsed="false">
      <c r="A505" s="20" t="n">
        <f aca="false">A504+1</f>
        <v>504</v>
      </c>
      <c r="B505" s="24"/>
      <c r="C505" s="24" t="n">
        <v>102430</v>
      </c>
      <c r="D505" s="23"/>
      <c r="E505" s="22" t="s">
        <v>543</v>
      </c>
      <c r="F505" s="30" t="s">
        <v>13</v>
      </c>
      <c r="G505" s="26"/>
      <c r="H505" s="27"/>
    </row>
    <row r="506" s="29" customFormat="true" ht="15" hidden="false" customHeight="true" outlineLevel="0" collapsed="false">
      <c r="A506" s="20" t="n">
        <f aca="false">A505+1</f>
        <v>505</v>
      </c>
      <c r="B506" s="24"/>
      <c r="C506" s="24" t="n">
        <v>100110</v>
      </c>
      <c r="D506" s="23"/>
      <c r="E506" s="22" t="s">
        <v>544</v>
      </c>
      <c r="F506" s="30" t="s">
        <v>13</v>
      </c>
      <c r="G506" s="26"/>
      <c r="H506" s="27"/>
    </row>
    <row r="507" customFormat="false" ht="15" hidden="false" customHeight="true" outlineLevel="0" collapsed="false">
      <c r="A507" s="20" t="n">
        <f aca="false">A506+1</f>
        <v>506</v>
      </c>
      <c r="B507" s="24"/>
      <c r="C507" s="24" t="n">
        <v>103266</v>
      </c>
      <c r="D507" s="23"/>
      <c r="E507" s="22" t="s">
        <v>545</v>
      </c>
      <c r="F507" s="30" t="s">
        <v>13</v>
      </c>
      <c r="G507" s="26"/>
      <c r="H507" s="27"/>
    </row>
    <row r="508" customFormat="false" ht="15" hidden="false" customHeight="true" outlineLevel="0" collapsed="false">
      <c r="A508" s="20" t="n">
        <f aca="false">A507+1</f>
        <v>507</v>
      </c>
      <c r="B508" s="21" t="n">
        <v>19102</v>
      </c>
      <c r="C508" s="22" t="n">
        <v>36991</v>
      </c>
      <c r="D508" s="23"/>
      <c r="E508" s="24" t="s">
        <v>546</v>
      </c>
      <c r="F508" s="25" t="s">
        <v>9</v>
      </c>
      <c r="G508" s="26" t="n">
        <v>19744</v>
      </c>
      <c r="H508" s="27"/>
    </row>
    <row r="509" customFormat="false" ht="15" hidden="false" customHeight="true" outlineLevel="0" collapsed="false">
      <c r="A509" s="20" t="n">
        <f aca="false">A508+1</f>
        <v>508</v>
      </c>
      <c r="B509" s="24"/>
      <c r="C509" s="24" t="n">
        <v>105315</v>
      </c>
      <c r="D509" s="23"/>
      <c r="E509" s="22" t="s">
        <v>547</v>
      </c>
      <c r="F509" s="30" t="s">
        <v>23</v>
      </c>
      <c r="G509" s="26" t="n">
        <v>25461</v>
      </c>
      <c r="H509" s="27"/>
    </row>
    <row r="510" customFormat="false" ht="15" hidden="false" customHeight="true" outlineLevel="0" collapsed="false">
      <c r="A510" s="20" t="n">
        <f aca="false">A509+1</f>
        <v>509</v>
      </c>
      <c r="B510" s="24"/>
      <c r="C510" s="22" t="n">
        <v>109878</v>
      </c>
      <c r="D510" s="23"/>
      <c r="E510" s="22" t="s">
        <v>548</v>
      </c>
      <c r="F510" s="30" t="s">
        <v>23</v>
      </c>
      <c r="G510" s="26" t="n">
        <v>24908</v>
      </c>
      <c r="H510" s="27"/>
    </row>
    <row r="511" customFormat="false" ht="15" hidden="false" customHeight="true" outlineLevel="0" collapsed="false">
      <c r="A511" s="20" t="n">
        <f aca="false">A510+1</f>
        <v>510</v>
      </c>
      <c r="B511" s="24"/>
      <c r="C511" s="24" t="n">
        <v>102753</v>
      </c>
      <c r="D511" s="23"/>
      <c r="E511" s="22" t="s">
        <v>549</v>
      </c>
      <c r="F511" s="30" t="s">
        <v>13</v>
      </c>
      <c r="G511" s="26" t="n">
        <v>19830</v>
      </c>
      <c r="H511" s="27"/>
    </row>
    <row r="512" customFormat="false" ht="15" hidden="false" customHeight="true" outlineLevel="0" collapsed="false">
      <c r="A512" s="20" t="n">
        <f aca="false">A511+1</f>
        <v>511</v>
      </c>
      <c r="B512" s="24"/>
      <c r="C512" s="24" t="n">
        <v>105312</v>
      </c>
      <c r="D512" s="23"/>
      <c r="E512" s="22" t="s">
        <v>550</v>
      </c>
      <c r="F512" s="30" t="s">
        <v>23</v>
      </c>
      <c r="G512" s="26" t="n">
        <v>24500</v>
      </c>
      <c r="H512" s="27"/>
    </row>
    <row r="513" customFormat="false" ht="15" hidden="false" customHeight="true" outlineLevel="0" collapsed="false">
      <c r="A513" s="20" t="n">
        <f aca="false">A512+1</f>
        <v>512</v>
      </c>
      <c r="B513" s="24"/>
      <c r="C513" s="24" t="n">
        <v>108734</v>
      </c>
      <c r="D513" s="23"/>
      <c r="E513" s="24" t="s">
        <v>551</v>
      </c>
      <c r="F513" s="25" t="s">
        <v>13</v>
      </c>
      <c r="G513" s="26" t="n">
        <v>24882</v>
      </c>
      <c r="H513" s="27"/>
    </row>
    <row r="514" s="29" customFormat="true" ht="15" hidden="false" customHeight="true" outlineLevel="0" collapsed="false">
      <c r="A514" s="20" t="n">
        <f aca="false">A513+1</f>
        <v>513</v>
      </c>
      <c r="B514" s="24"/>
      <c r="C514" s="24" t="n">
        <v>104747</v>
      </c>
      <c r="D514" s="23"/>
      <c r="E514" s="22" t="s">
        <v>552</v>
      </c>
      <c r="F514" s="30" t="s">
        <v>13</v>
      </c>
      <c r="G514" s="26" t="n">
        <v>21381</v>
      </c>
      <c r="H514" s="27"/>
    </row>
    <row r="515" customFormat="false" ht="15" hidden="false" customHeight="true" outlineLevel="0" collapsed="false">
      <c r="A515" s="20" t="n">
        <f aca="false">A514+1</f>
        <v>514</v>
      </c>
      <c r="B515" s="24"/>
      <c r="C515" s="22" t="n">
        <v>106085</v>
      </c>
      <c r="D515" s="23"/>
      <c r="E515" s="22" t="s">
        <v>553</v>
      </c>
      <c r="F515" s="30" t="s">
        <v>13</v>
      </c>
      <c r="G515" s="26" t="n">
        <v>21381</v>
      </c>
      <c r="H515" s="27"/>
    </row>
    <row r="516" customFormat="false" ht="15" hidden="false" customHeight="true" outlineLevel="0" collapsed="false">
      <c r="A516" s="20" t="n">
        <f aca="false">A515+1</f>
        <v>515</v>
      </c>
      <c r="B516" s="24"/>
      <c r="C516" s="24" t="n">
        <v>101703</v>
      </c>
      <c r="D516" s="23"/>
      <c r="E516" s="22" t="s">
        <v>554</v>
      </c>
      <c r="F516" s="30" t="s">
        <v>13</v>
      </c>
      <c r="G516" s="26"/>
      <c r="H516" s="27"/>
    </row>
    <row r="517" customFormat="false" ht="15" hidden="false" customHeight="true" outlineLevel="0" collapsed="false">
      <c r="A517" s="20" t="n">
        <f aca="false">A516+1</f>
        <v>516</v>
      </c>
      <c r="B517" s="21" t="n">
        <v>19410</v>
      </c>
      <c r="C517" s="22" t="n">
        <v>37292</v>
      </c>
      <c r="D517" s="23"/>
      <c r="E517" s="24" t="s">
        <v>555</v>
      </c>
      <c r="F517" s="25" t="s">
        <v>9</v>
      </c>
      <c r="G517" s="26" t="n">
        <v>21557</v>
      </c>
      <c r="H517" s="27"/>
    </row>
    <row r="518" customFormat="false" ht="15" hidden="false" customHeight="true" outlineLevel="0" collapsed="false">
      <c r="A518" s="20" t="n">
        <f aca="false">A517+1</f>
        <v>517</v>
      </c>
      <c r="B518" s="21" t="n">
        <v>19496</v>
      </c>
      <c r="C518" s="22" t="n">
        <v>37375</v>
      </c>
      <c r="D518" s="23"/>
      <c r="E518" s="24" t="s">
        <v>556</v>
      </c>
      <c r="F518" s="25" t="s">
        <v>9</v>
      </c>
      <c r="G518" s="26" t="n">
        <v>19034</v>
      </c>
      <c r="H518" s="27"/>
    </row>
    <row r="519" customFormat="false" ht="15" hidden="false" customHeight="true" outlineLevel="0" collapsed="false">
      <c r="A519" s="20" t="n">
        <f aca="false">A518+1</f>
        <v>518</v>
      </c>
      <c r="B519" s="21" t="n">
        <v>19291</v>
      </c>
      <c r="C519" s="22" t="n">
        <v>37180</v>
      </c>
      <c r="D519" s="23"/>
      <c r="E519" s="24" t="s">
        <v>557</v>
      </c>
      <c r="F519" s="25" t="s">
        <v>9</v>
      </c>
      <c r="G519" s="26" t="n">
        <v>21909</v>
      </c>
      <c r="H519" s="27"/>
    </row>
    <row r="520" customFormat="false" ht="15" hidden="false" customHeight="true" outlineLevel="0" collapsed="false">
      <c r="A520" s="20" t="n">
        <f aca="false">A519+1</f>
        <v>519</v>
      </c>
      <c r="B520" s="21" t="n">
        <v>19542</v>
      </c>
      <c r="C520" s="22" t="n">
        <v>37826</v>
      </c>
      <c r="D520" s="23"/>
      <c r="E520" s="24" t="s">
        <v>558</v>
      </c>
      <c r="F520" s="25" t="s">
        <v>13</v>
      </c>
      <c r="G520" s="26"/>
      <c r="H520" s="27"/>
    </row>
    <row r="521" customFormat="false" ht="15" hidden="false" customHeight="true" outlineLevel="0" collapsed="false">
      <c r="A521" s="20" t="n">
        <f aca="false">A520+1</f>
        <v>520</v>
      </c>
      <c r="B521" s="24"/>
      <c r="C521" s="22" t="n">
        <v>109181</v>
      </c>
      <c r="D521" s="23"/>
      <c r="E521" s="22" t="s">
        <v>559</v>
      </c>
      <c r="F521" s="30" t="s">
        <v>13</v>
      </c>
      <c r="G521" s="26" t="n">
        <v>24016</v>
      </c>
      <c r="H521" s="27"/>
    </row>
    <row r="522" customFormat="false" ht="15" hidden="false" customHeight="true" outlineLevel="0" collapsed="false">
      <c r="A522" s="20" t="n">
        <f aca="false">A521+1</f>
        <v>521</v>
      </c>
      <c r="B522" s="24"/>
      <c r="C522" s="22" t="n">
        <v>109997</v>
      </c>
      <c r="D522" s="23"/>
      <c r="E522" s="22" t="s">
        <v>560</v>
      </c>
      <c r="F522" s="30" t="s">
        <v>23</v>
      </c>
      <c r="G522" s="26"/>
      <c r="H522" s="27"/>
    </row>
    <row r="523" customFormat="false" ht="15" hidden="false" customHeight="true" outlineLevel="0" collapsed="false">
      <c r="A523" s="20" t="n">
        <f aca="false">A522+1</f>
        <v>522</v>
      </c>
      <c r="B523" s="24"/>
      <c r="C523" s="22" t="n">
        <v>109184</v>
      </c>
      <c r="D523" s="23"/>
      <c r="E523" s="22" t="s">
        <v>561</v>
      </c>
      <c r="F523" s="30" t="s">
        <v>13</v>
      </c>
      <c r="G523" s="26" t="n">
        <v>23720</v>
      </c>
      <c r="H523" s="27"/>
    </row>
    <row r="524" customFormat="false" ht="15" hidden="false" customHeight="true" outlineLevel="0" collapsed="false">
      <c r="A524" s="20" t="n">
        <f aca="false">A523+1</f>
        <v>523</v>
      </c>
      <c r="B524" s="24"/>
      <c r="C524" s="24" t="n">
        <v>102804</v>
      </c>
      <c r="D524" s="23"/>
      <c r="E524" s="22" t="s">
        <v>562</v>
      </c>
      <c r="F524" s="30" t="s">
        <v>13</v>
      </c>
      <c r="G524" s="26"/>
      <c r="H524" s="27"/>
    </row>
    <row r="525" customFormat="false" ht="15" hidden="false" customHeight="true" outlineLevel="0" collapsed="false">
      <c r="A525" s="20" t="n">
        <f aca="false">A524+1</f>
        <v>524</v>
      </c>
      <c r="B525" s="24"/>
      <c r="C525" s="22" t="n">
        <v>106224</v>
      </c>
      <c r="D525" s="23"/>
      <c r="E525" s="22" t="s">
        <v>563</v>
      </c>
      <c r="F525" s="30" t="s">
        <v>13</v>
      </c>
      <c r="G525" s="26"/>
      <c r="H525" s="27"/>
    </row>
    <row r="526" customFormat="false" ht="15" hidden="false" customHeight="true" outlineLevel="0" collapsed="false">
      <c r="A526" s="20" t="n">
        <f aca="false">A525+1</f>
        <v>525</v>
      </c>
      <c r="B526" s="21" t="n">
        <v>17180</v>
      </c>
      <c r="C526" s="22" t="n">
        <v>32553</v>
      </c>
      <c r="D526" s="23"/>
      <c r="E526" s="24" t="s">
        <v>564</v>
      </c>
      <c r="F526" s="25" t="s">
        <v>9</v>
      </c>
      <c r="G526" s="26" t="n">
        <v>21247</v>
      </c>
      <c r="H526" s="27"/>
    </row>
    <row r="527" customFormat="false" ht="15" hidden="false" customHeight="true" outlineLevel="0" collapsed="false">
      <c r="A527" s="20" t="n">
        <f aca="false">A526+1</f>
        <v>526</v>
      </c>
      <c r="B527" s="24"/>
      <c r="C527" s="22" t="n">
        <v>107573</v>
      </c>
      <c r="D527" s="23"/>
      <c r="E527" s="22" t="s">
        <v>565</v>
      </c>
      <c r="F527" s="30" t="s">
        <v>13</v>
      </c>
      <c r="G527" s="26" t="n">
        <v>25239</v>
      </c>
      <c r="H527" s="27"/>
    </row>
    <row r="528" s="59" customFormat="true" ht="15" hidden="false" customHeight="true" outlineLevel="0" collapsed="false">
      <c r="A528" s="20" t="n">
        <f aca="false">A527+1</f>
        <v>527</v>
      </c>
      <c r="B528" s="24"/>
      <c r="C528" s="22" t="n">
        <v>108310</v>
      </c>
      <c r="D528" s="23"/>
      <c r="E528" s="22" t="s">
        <v>566</v>
      </c>
      <c r="F528" s="30" t="s">
        <v>13</v>
      </c>
      <c r="G528" s="26" t="n">
        <v>23806</v>
      </c>
      <c r="H528" s="27"/>
    </row>
    <row r="529" customFormat="false" ht="15" hidden="false" customHeight="true" outlineLevel="0" collapsed="false">
      <c r="A529" s="20" t="n">
        <f aca="false">A528+1</f>
        <v>528</v>
      </c>
      <c r="B529" s="21" t="n">
        <v>19332</v>
      </c>
      <c r="C529" s="22" t="n">
        <v>37215</v>
      </c>
      <c r="D529" s="23"/>
      <c r="E529" s="24" t="s">
        <v>567</v>
      </c>
      <c r="F529" s="25" t="s">
        <v>9</v>
      </c>
      <c r="G529" s="26" t="n">
        <v>23530</v>
      </c>
      <c r="H529" s="27"/>
    </row>
    <row r="530" s="29" customFormat="true" ht="15" hidden="false" customHeight="true" outlineLevel="0" collapsed="false">
      <c r="A530" s="20" t="n">
        <f aca="false">A529+1</f>
        <v>529</v>
      </c>
      <c r="B530" s="21" t="n">
        <v>18860</v>
      </c>
      <c r="C530" s="22" t="n">
        <v>35916</v>
      </c>
      <c r="D530" s="23"/>
      <c r="E530" s="24" t="s">
        <v>568</v>
      </c>
      <c r="F530" s="25" t="s">
        <v>9</v>
      </c>
      <c r="G530" s="26" t="n">
        <v>22408</v>
      </c>
      <c r="H530" s="27"/>
    </row>
    <row r="531" customFormat="false" ht="15" hidden="false" customHeight="true" outlineLevel="0" collapsed="false">
      <c r="A531" s="20" t="n">
        <f aca="false">A530+1</f>
        <v>530</v>
      </c>
      <c r="B531" s="21" t="n">
        <v>16871</v>
      </c>
      <c r="C531" s="22" t="n">
        <v>32311</v>
      </c>
      <c r="D531" s="23"/>
      <c r="E531" s="24" t="s">
        <v>569</v>
      </c>
      <c r="F531" s="25" t="s">
        <v>9</v>
      </c>
      <c r="G531" s="26" t="n">
        <v>22092</v>
      </c>
      <c r="H531" s="27"/>
    </row>
    <row r="532" customFormat="false" ht="15" hidden="false" customHeight="true" outlineLevel="0" collapsed="false">
      <c r="A532" s="20" t="n">
        <f aca="false">A531+1</f>
        <v>531</v>
      </c>
      <c r="B532" s="21" t="n">
        <v>17557</v>
      </c>
      <c r="C532" s="22" t="n">
        <v>36467</v>
      </c>
      <c r="D532" s="23"/>
      <c r="E532" s="24" t="s">
        <v>570</v>
      </c>
      <c r="F532" s="25" t="s">
        <v>9</v>
      </c>
      <c r="G532" s="26" t="n">
        <v>19580</v>
      </c>
      <c r="H532" s="27"/>
    </row>
    <row r="533" customFormat="false" ht="15" hidden="false" customHeight="true" outlineLevel="0" collapsed="false">
      <c r="A533" s="20" t="n">
        <f aca="false">A532+1</f>
        <v>532</v>
      </c>
      <c r="B533" s="21" t="n">
        <v>19280</v>
      </c>
      <c r="C533" s="22" t="n">
        <v>37169</v>
      </c>
      <c r="D533" s="23"/>
      <c r="E533" s="24" t="s">
        <v>571</v>
      </c>
      <c r="F533" s="25" t="s">
        <v>9</v>
      </c>
      <c r="G533" s="26" t="n">
        <v>22697</v>
      </c>
      <c r="H533" s="27"/>
    </row>
    <row r="534" customFormat="false" ht="15" hidden="false" customHeight="true" outlineLevel="0" collapsed="false">
      <c r="A534" s="20" t="n">
        <f aca="false">A533+1</f>
        <v>533</v>
      </c>
      <c r="B534" s="21" t="n">
        <v>18336.1</v>
      </c>
      <c r="C534" s="22" t="n">
        <v>37415</v>
      </c>
      <c r="D534" s="23"/>
      <c r="E534" s="24" t="s">
        <v>572</v>
      </c>
      <c r="F534" s="25" t="s">
        <v>9</v>
      </c>
      <c r="G534" s="26" t="n">
        <v>19073</v>
      </c>
      <c r="H534" s="27"/>
    </row>
    <row r="535" customFormat="false" ht="15" hidden="false" customHeight="true" outlineLevel="0" collapsed="false">
      <c r="A535" s="20" t="n">
        <f aca="false">A534+1</f>
        <v>534</v>
      </c>
      <c r="B535" s="21" t="n">
        <v>19344</v>
      </c>
      <c r="C535" s="22" t="n">
        <v>37227</v>
      </c>
      <c r="D535" s="23"/>
      <c r="E535" s="24" t="s">
        <v>573</v>
      </c>
      <c r="F535" s="25" t="s">
        <v>9</v>
      </c>
      <c r="G535" s="26" t="n">
        <v>23530</v>
      </c>
      <c r="H535" s="27"/>
    </row>
    <row r="536" s="29" customFormat="true" ht="15" hidden="false" customHeight="true" outlineLevel="0" collapsed="false">
      <c r="A536" s="20" t="n">
        <f aca="false">A535+1</f>
        <v>535</v>
      </c>
      <c r="B536" s="24"/>
      <c r="C536" s="24" t="n">
        <v>104443</v>
      </c>
      <c r="D536" s="23"/>
      <c r="E536" s="22" t="s">
        <v>574</v>
      </c>
      <c r="F536" s="30" t="s">
        <v>13</v>
      </c>
      <c r="G536" s="26"/>
      <c r="H536" s="27"/>
    </row>
    <row r="537" s="29" customFormat="true" ht="15" hidden="false" customHeight="true" outlineLevel="0" collapsed="false">
      <c r="A537" s="20" t="n">
        <f aca="false">A536+1</f>
        <v>536</v>
      </c>
      <c r="B537" s="24"/>
      <c r="C537" s="22" t="n">
        <v>109906</v>
      </c>
      <c r="D537" s="23"/>
      <c r="E537" s="22" t="s">
        <v>575</v>
      </c>
      <c r="F537" s="30" t="s">
        <v>23</v>
      </c>
      <c r="G537" s="26"/>
      <c r="H537" s="27"/>
    </row>
    <row r="538" customFormat="false" ht="15" hidden="false" customHeight="true" outlineLevel="0" collapsed="false">
      <c r="A538" s="20" t="n">
        <f aca="false">A537+1</f>
        <v>537</v>
      </c>
      <c r="B538" s="24"/>
      <c r="C538" s="22" t="n">
        <v>105894</v>
      </c>
      <c r="D538" s="23"/>
      <c r="E538" s="22" t="s">
        <v>576</v>
      </c>
      <c r="F538" s="30" t="s">
        <v>13</v>
      </c>
      <c r="G538" s="26" t="n">
        <v>20470</v>
      </c>
      <c r="H538" s="27"/>
    </row>
    <row r="539" customFormat="false" ht="15" hidden="false" customHeight="true" outlineLevel="0" collapsed="false">
      <c r="A539" s="20" t="n">
        <f aca="false">A538+1</f>
        <v>538</v>
      </c>
      <c r="B539" s="21" t="n">
        <v>16932.1</v>
      </c>
      <c r="C539" s="22" t="n">
        <v>31116</v>
      </c>
      <c r="D539" s="23"/>
      <c r="E539" s="24" t="s">
        <v>577</v>
      </c>
      <c r="F539" s="25" t="s">
        <v>9</v>
      </c>
      <c r="G539" s="26" t="n">
        <v>21337</v>
      </c>
      <c r="H539" s="27"/>
    </row>
    <row r="540" customFormat="false" ht="15" hidden="false" customHeight="true" outlineLevel="0" collapsed="false">
      <c r="A540" s="20" t="n">
        <f aca="false">A539+1</f>
        <v>539</v>
      </c>
      <c r="B540" s="24"/>
      <c r="C540" s="24" t="n">
        <v>101987</v>
      </c>
      <c r="D540" s="23"/>
      <c r="E540" s="22" t="s">
        <v>578</v>
      </c>
      <c r="F540" s="30" t="s">
        <v>13</v>
      </c>
      <c r="G540" s="26" t="n">
        <v>22809</v>
      </c>
      <c r="H540" s="27"/>
    </row>
    <row r="541" s="29" customFormat="true" ht="15" hidden="false" customHeight="true" outlineLevel="0" collapsed="false">
      <c r="A541" s="20" t="n">
        <f aca="false">A540+1</f>
        <v>540</v>
      </c>
      <c r="B541" s="21" t="n">
        <v>19802.1</v>
      </c>
      <c r="C541" s="22" t="n">
        <v>38042</v>
      </c>
      <c r="D541" s="23"/>
      <c r="E541" s="24" t="s">
        <v>579</v>
      </c>
      <c r="F541" s="25" t="s">
        <v>13</v>
      </c>
      <c r="G541" s="26" t="n">
        <v>25358</v>
      </c>
      <c r="H541" s="27"/>
    </row>
    <row r="542" s="29" customFormat="true" ht="15" hidden="false" customHeight="true" outlineLevel="0" collapsed="false">
      <c r="A542" s="20" t="n">
        <f aca="false">A541+1</f>
        <v>541</v>
      </c>
      <c r="B542" s="21" t="n">
        <v>17135</v>
      </c>
      <c r="C542" s="22" t="n">
        <v>32510</v>
      </c>
      <c r="D542" s="23"/>
      <c r="E542" s="24" t="s">
        <v>580</v>
      </c>
      <c r="F542" s="25" t="s">
        <v>9</v>
      </c>
      <c r="G542" s="26" t="n">
        <v>19001</v>
      </c>
      <c r="H542" s="27"/>
    </row>
    <row r="543" s="29" customFormat="true" ht="15" hidden="false" customHeight="true" outlineLevel="0" collapsed="false">
      <c r="A543" s="20" t="n">
        <f aca="false">A542+1</f>
        <v>542</v>
      </c>
      <c r="B543" s="21" t="n">
        <v>17308</v>
      </c>
      <c r="C543" s="22" t="n">
        <v>32646</v>
      </c>
      <c r="D543" s="23"/>
      <c r="E543" s="24" t="s">
        <v>581</v>
      </c>
      <c r="F543" s="25" t="s">
        <v>9</v>
      </c>
      <c r="G543" s="26" t="n">
        <v>20355</v>
      </c>
      <c r="H543" s="27"/>
    </row>
    <row r="544" customFormat="false" ht="15" hidden="false" customHeight="true" outlineLevel="0" collapsed="false">
      <c r="A544" s="20" t="n">
        <f aca="false">A543+1</f>
        <v>543</v>
      </c>
      <c r="B544" s="24"/>
      <c r="C544" s="22" t="n">
        <v>106761</v>
      </c>
      <c r="D544" s="23"/>
      <c r="E544" s="22" t="s">
        <v>582</v>
      </c>
      <c r="F544" s="30" t="s">
        <v>13</v>
      </c>
      <c r="G544" s="26" t="n">
        <v>22624</v>
      </c>
      <c r="H544" s="27"/>
    </row>
    <row r="545" s="29" customFormat="true" ht="15" hidden="false" customHeight="true" outlineLevel="0" collapsed="false">
      <c r="A545" s="20" t="n">
        <f aca="false">A544+1</f>
        <v>544</v>
      </c>
      <c r="B545" s="24"/>
      <c r="C545" s="22" t="n">
        <v>107359</v>
      </c>
      <c r="D545" s="23"/>
      <c r="E545" s="22" t="s">
        <v>583</v>
      </c>
      <c r="F545" s="30" t="s">
        <v>13</v>
      </c>
      <c r="G545" s="26" t="n">
        <v>24715</v>
      </c>
      <c r="H545" s="27"/>
    </row>
    <row r="546" customFormat="false" ht="15" hidden="false" customHeight="true" outlineLevel="0" collapsed="false">
      <c r="A546" s="20" t="n">
        <f aca="false">A545+1</f>
        <v>545</v>
      </c>
      <c r="B546" s="24"/>
      <c r="C546" s="24" t="n">
        <v>105547</v>
      </c>
      <c r="D546" s="23"/>
      <c r="E546" s="22" t="s">
        <v>584</v>
      </c>
      <c r="F546" s="30" t="s">
        <v>13</v>
      </c>
      <c r="G546" s="26" t="n">
        <v>20935</v>
      </c>
      <c r="H546" s="27"/>
    </row>
    <row r="547" customFormat="false" ht="15" hidden="false" customHeight="true" outlineLevel="0" collapsed="false">
      <c r="A547" s="20" t="n">
        <f aca="false">A546+1</f>
        <v>546</v>
      </c>
      <c r="B547" s="24"/>
      <c r="C547" s="24" t="n">
        <v>111235</v>
      </c>
      <c r="D547" s="23"/>
      <c r="E547" s="24" t="s">
        <v>585</v>
      </c>
      <c r="F547" s="25" t="s">
        <v>13</v>
      </c>
      <c r="G547" s="26" t="s">
        <v>586</v>
      </c>
      <c r="H547" s="27"/>
    </row>
    <row r="548" customFormat="false" ht="15" hidden="false" customHeight="true" outlineLevel="0" collapsed="false">
      <c r="A548" s="20" t="n">
        <f aca="false">A547+1</f>
        <v>547</v>
      </c>
      <c r="B548" s="24"/>
      <c r="C548" s="22" t="n">
        <v>109928</v>
      </c>
      <c r="D548" s="23"/>
      <c r="E548" s="22" t="s">
        <v>587</v>
      </c>
      <c r="F548" s="30" t="s">
        <v>23</v>
      </c>
      <c r="G548" s="26" t="n">
        <v>25129</v>
      </c>
      <c r="H548" s="27"/>
    </row>
    <row r="549" s="29" customFormat="true" ht="15" hidden="false" customHeight="true" outlineLevel="0" collapsed="false">
      <c r="A549" s="20" t="n">
        <f aca="false">A548+1</f>
        <v>548</v>
      </c>
      <c r="B549" s="24"/>
      <c r="C549" s="22" t="n">
        <v>108920</v>
      </c>
      <c r="D549" s="23"/>
      <c r="E549" s="22" t="s">
        <v>588</v>
      </c>
      <c r="F549" s="30" t="s">
        <v>13</v>
      </c>
      <c r="G549" s="26" t="n">
        <v>24868</v>
      </c>
      <c r="H549" s="27"/>
    </row>
    <row r="550" s="29" customFormat="true" ht="15" hidden="false" customHeight="true" outlineLevel="0" collapsed="false">
      <c r="A550" s="20" t="n">
        <f aca="false">A549+1</f>
        <v>549</v>
      </c>
      <c r="B550" s="21" t="n">
        <v>17548</v>
      </c>
      <c r="C550" s="22" t="n">
        <v>36458</v>
      </c>
      <c r="D550" s="23"/>
      <c r="E550" s="24" t="s">
        <v>589</v>
      </c>
      <c r="F550" s="25" t="s">
        <v>9</v>
      </c>
      <c r="G550" s="26" t="n">
        <v>21532</v>
      </c>
      <c r="H550" s="27"/>
    </row>
    <row r="551" customFormat="false" ht="15" hidden="false" customHeight="true" outlineLevel="0" collapsed="false">
      <c r="A551" s="20" t="n">
        <f aca="false">A550+1</f>
        <v>550</v>
      </c>
      <c r="B551" s="24"/>
      <c r="C551" s="24" t="n">
        <v>101331</v>
      </c>
      <c r="D551" s="23"/>
      <c r="E551" s="22" t="s">
        <v>590</v>
      </c>
      <c r="F551" s="30" t="s">
        <v>13</v>
      </c>
      <c r="G551" s="26"/>
      <c r="H551" s="27"/>
    </row>
    <row r="552" customFormat="false" ht="15" hidden="false" customHeight="true" outlineLevel="0" collapsed="false">
      <c r="A552" s="20" t="n">
        <f aca="false">A551+1</f>
        <v>551</v>
      </c>
      <c r="B552" s="24"/>
      <c r="C552" s="22" t="n">
        <v>110108</v>
      </c>
      <c r="D552" s="23"/>
      <c r="E552" s="22" t="s">
        <v>591</v>
      </c>
      <c r="F552" s="30" t="s">
        <v>23</v>
      </c>
      <c r="G552" s="26" t="n">
        <v>24959</v>
      </c>
      <c r="H552" s="27"/>
    </row>
    <row r="553" customFormat="false" ht="15" hidden="false" customHeight="true" outlineLevel="0" collapsed="false">
      <c r="A553" s="20" t="n">
        <f aca="false">A552+1</f>
        <v>552</v>
      </c>
      <c r="B553" s="21" t="n">
        <v>19105</v>
      </c>
      <c r="C553" s="22" t="n">
        <v>36994</v>
      </c>
      <c r="D553" s="23"/>
      <c r="E553" s="24" t="s">
        <v>592</v>
      </c>
      <c r="F553" s="25" t="s">
        <v>9</v>
      </c>
      <c r="G553" s="26" t="n">
        <v>21830</v>
      </c>
      <c r="H553" s="27"/>
    </row>
    <row r="554" customFormat="false" ht="15" hidden="false" customHeight="true" outlineLevel="0" collapsed="false">
      <c r="A554" s="20" t="n">
        <f aca="false">A553+1</f>
        <v>553</v>
      </c>
      <c r="B554" s="21" t="n">
        <v>18406</v>
      </c>
      <c r="C554" s="22" t="n">
        <v>36547</v>
      </c>
      <c r="D554" s="23"/>
      <c r="E554" s="24" t="s">
        <v>593</v>
      </c>
      <c r="F554" s="25" t="s">
        <v>9</v>
      </c>
      <c r="G554" s="26" t="n">
        <v>21952</v>
      </c>
      <c r="H554" s="27"/>
    </row>
    <row r="555" customFormat="false" ht="15" hidden="false" customHeight="true" outlineLevel="0" collapsed="false">
      <c r="A555" s="20" t="n">
        <f aca="false">A554+1</f>
        <v>554</v>
      </c>
      <c r="B555" s="21" t="n">
        <v>18682</v>
      </c>
      <c r="C555" s="22" t="n">
        <v>35727</v>
      </c>
      <c r="D555" s="23"/>
      <c r="E555" s="24" t="s">
        <v>594</v>
      </c>
      <c r="F555" s="25" t="s">
        <v>9</v>
      </c>
      <c r="G555" s="26" t="n">
        <v>21837</v>
      </c>
      <c r="H555" s="27"/>
    </row>
    <row r="556" customFormat="false" ht="15" hidden="false" customHeight="true" outlineLevel="0" collapsed="false">
      <c r="A556" s="20" t="n">
        <f aca="false">A555+1</f>
        <v>555</v>
      </c>
      <c r="B556" s="24"/>
      <c r="C556" s="24" t="n">
        <v>112276</v>
      </c>
      <c r="D556" s="23"/>
      <c r="E556" s="24" t="s">
        <v>595</v>
      </c>
      <c r="F556" s="25" t="s">
        <v>13</v>
      </c>
      <c r="G556" s="26" t="n">
        <v>26570</v>
      </c>
      <c r="H556" s="27"/>
    </row>
    <row r="557" customFormat="false" ht="15" hidden="false" customHeight="true" outlineLevel="0" collapsed="false">
      <c r="A557" s="20" t="n">
        <f aca="false">A556+1</f>
        <v>556</v>
      </c>
      <c r="B557" s="21" t="n">
        <v>18254</v>
      </c>
      <c r="C557" s="22" t="n">
        <v>35620</v>
      </c>
      <c r="D557" s="23"/>
      <c r="E557" s="24" t="s">
        <v>596</v>
      </c>
      <c r="F557" s="25" t="s">
        <v>9</v>
      </c>
      <c r="G557" s="26" t="n">
        <v>21874</v>
      </c>
      <c r="H557" s="27"/>
    </row>
    <row r="558" customFormat="false" ht="15" hidden="false" customHeight="true" outlineLevel="0" collapsed="false">
      <c r="A558" s="20" t="n">
        <f aca="false">A557+1</f>
        <v>557</v>
      </c>
      <c r="B558" s="21" t="n">
        <v>19328</v>
      </c>
      <c r="C558" s="22" t="n">
        <v>37211</v>
      </c>
      <c r="D558" s="23"/>
      <c r="E558" s="24" t="s">
        <v>597</v>
      </c>
      <c r="F558" s="25" t="s">
        <v>9</v>
      </c>
      <c r="G558" s="26" t="n">
        <v>23913</v>
      </c>
      <c r="H558" s="27"/>
    </row>
    <row r="559" customFormat="false" ht="15" hidden="false" customHeight="true" outlineLevel="0" collapsed="false">
      <c r="A559" s="20" t="n">
        <f aca="false">A558+1</f>
        <v>558</v>
      </c>
      <c r="B559" s="21" t="n">
        <v>18934</v>
      </c>
      <c r="C559" s="22" t="n">
        <v>36815</v>
      </c>
      <c r="D559" s="23"/>
      <c r="E559" s="24" t="s">
        <v>598</v>
      </c>
      <c r="F559" s="25" t="s">
        <v>9</v>
      </c>
      <c r="G559" s="26"/>
      <c r="H559" s="27"/>
    </row>
    <row r="560" customFormat="false" ht="15" hidden="false" customHeight="true" outlineLevel="0" collapsed="false">
      <c r="A560" s="20" t="n">
        <f aca="false">A559+1</f>
        <v>559</v>
      </c>
      <c r="B560" s="21" t="n">
        <v>19024</v>
      </c>
      <c r="C560" s="22" t="n">
        <v>36912</v>
      </c>
      <c r="D560" s="23"/>
      <c r="E560" s="24" t="s">
        <v>599</v>
      </c>
      <c r="F560" s="25" t="s">
        <v>9</v>
      </c>
      <c r="G560" s="26" t="n">
        <v>19267</v>
      </c>
      <c r="H560" s="27"/>
    </row>
    <row r="561" customFormat="false" ht="15" hidden="false" customHeight="true" outlineLevel="0" collapsed="false">
      <c r="A561" s="20" t="n">
        <f aca="false">A560+1</f>
        <v>560</v>
      </c>
      <c r="B561" s="21" t="n">
        <v>18748</v>
      </c>
      <c r="C561" s="22" t="n">
        <v>35799</v>
      </c>
      <c r="D561" s="23"/>
      <c r="E561" s="24" t="s">
        <v>600</v>
      </c>
      <c r="F561" s="25" t="s">
        <v>9</v>
      </c>
      <c r="G561" s="26" t="n">
        <v>22341</v>
      </c>
      <c r="H561" s="27"/>
    </row>
    <row r="562" customFormat="false" ht="15" hidden="false" customHeight="true" outlineLevel="0" collapsed="false">
      <c r="A562" s="20" t="n">
        <f aca="false">A561+1</f>
        <v>561</v>
      </c>
      <c r="B562" s="24"/>
      <c r="C562" s="22" t="n">
        <v>109916</v>
      </c>
      <c r="D562" s="23"/>
      <c r="E562" s="22" t="s">
        <v>601</v>
      </c>
      <c r="F562" s="30" t="s">
        <v>23</v>
      </c>
      <c r="G562" s="26" t="n">
        <v>24633</v>
      </c>
      <c r="H562" s="27"/>
    </row>
    <row r="563" customFormat="false" ht="15" hidden="false" customHeight="true" outlineLevel="0" collapsed="false">
      <c r="A563" s="20" t="n">
        <f aca="false">A562+1</f>
        <v>562</v>
      </c>
      <c r="B563" s="21" t="n">
        <v>17288</v>
      </c>
      <c r="C563" s="22" t="n">
        <v>32634</v>
      </c>
      <c r="D563" s="23"/>
      <c r="E563" s="24" t="s">
        <v>602</v>
      </c>
      <c r="F563" s="25" t="s">
        <v>9</v>
      </c>
      <c r="G563" s="26"/>
      <c r="H563" s="27"/>
    </row>
    <row r="564" customFormat="false" ht="15" hidden="false" customHeight="true" outlineLevel="0" collapsed="false">
      <c r="A564" s="20" t="n">
        <f aca="false">A563+1</f>
        <v>563</v>
      </c>
      <c r="B564" s="24"/>
      <c r="C564" s="24" t="n">
        <v>105373</v>
      </c>
      <c r="D564" s="23"/>
      <c r="E564" s="22" t="s">
        <v>603</v>
      </c>
      <c r="F564" s="30" t="s">
        <v>13</v>
      </c>
      <c r="G564" s="26"/>
      <c r="H564" s="27"/>
    </row>
    <row r="565" customFormat="false" ht="15" hidden="false" customHeight="true" outlineLevel="0" collapsed="false">
      <c r="A565" s="20" t="n">
        <f aca="false">A564+1</f>
        <v>564</v>
      </c>
      <c r="B565" s="21" t="n">
        <v>17396.6</v>
      </c>
      <c r="C565" s="22" t="n">
        <v>34575</v>
      </c>
      <c r="D565" s="23"/>
      <c r="E565" s="24" t="s">
        <v>604</v>
      </c>
      <c r="F565" s="25" t="s">
        <v>9</v>
      </c>
      <c r="G565" s="26" t="n">
        <v>21609</v>
      </c>
      <c r="H565" s="27"/>
    </row>
    <row r="566" customFormat="false" ht="15" hidden="false" customHeight="true" outlineLevel="0" collapsed="false">
      <c r="A566" s="20" t="n">
        <f aca="false">A565+1</f>
        <v>565</v>
      </c>
      <c r="B566" s="21" t="n">
        <v>16854</v>
      </c>
      <c r="C566" s="22" t="n">
        <v>32299</v>
      </c>
      <c r="D566" s="23"/>
      <c r="E566" s="24" t="s">
        <v>605</v>
      </c>
      <c r="F566" s="25" t="s">
        <v>9</v>
      </c>
      <c r="G566" s="26" t="n">
        <v>22098</v>
      </c>
      <c r="H566" s="31"/>
    </row>
    <row r="567" customFormat="false" ht="15" hidden="false" customHeight="true" outlineLevel="0" collapsed="false">
      <c r="A567" s="20" t="n">
        <f aca="false">A566+1</f>
        <v>566</v>
      </c>
      <c r="B567" s="24"/>
      <c r="C567" s="24" t="n">
        <v>112281</v>
      </c>
      <c r="D567" s="23"/>
      <c r="E567" s="24" t="s">
        <v>606</v>
      </c>
      <c r="F567" s="25" t="s">
        <v>13</v>
      </c>
      <c r="G567" s="26" t="n">
        <v>25575</v>
      </c>
      <c r="H567" s="27"/>
    </row>
    <row r="568" s="29" customFormat="true" ht="15" hidden="false" customHeight="true" outlineLevel="0" collapsed="false">
      <c r="A568" s="20" t="n">
        <f aca="false">A567+1</f>
        <v>567</v>
      </c>
      <c r="B568" s="21" t="n">
        <v>19186</v>
      </c>
      <c r="C568" s="22" t="n">
        <v>37075</v>
      </c>
      <c r="D568" s="23"/>
      <c r="E568" s="24" t="s">
        <v>607</v>
      </c>
      <c r="F568" s="25" t="s">
        <v>9</v>
      </c>
      <c r="G568" s="26" t="n">
        <v>23161</v>
      </c>
      <c r="H568" s="27"/>
    </row>
    <row r="569" customFormat="false" ht="15" hidden="false" customHeight="true" outlineLevel="0" collapsed="false">
      <c r="A569" s="20" t="n">
        <f aca="false">A568+1</f>
        <v>568</v>
      </c>
      <c r="B569" s="21" t="n">
        <v>19676</v>
      </c>
      <c r="C569" s="22" t="n">
        <v>37639</v>
      </c>
      <c r="D569" s="23"/>
      <c r="E569" s="24" t="s">
        <v>608</v>
      </c>
      <c r="F569" s="25" t="s">
        <v>13</v>
      </c>
      <c r="G569" s="26" t="s">
        <v>609</v>
      </c>
      <c r="H569" s="27"/>
    </row>
    <row r="570" s="29" customFormat="true" ht="15" hidden="false" customHeight="true" outlineLevel="0" collapsed="false">
      <c r="A570" s="20" t="n">
        <f aca="false">A569+1</f>
        <v>569</v>
      </c>
      <c r="B570" s="21" t="n">
        <v>17450.3</v>
      </c>
      <c r="C570" s="22" t="n">
        <v>33881</v>
      </c>
      <c r="D570" s="23"/>
      <c r="E570" s="24" t="s">
        <v>610</v>
      </c>
      <c r="F570" s="25" t="s">
        <v>9</v>
      </c>
      <c r="G570" s="26" t="n">
        <v>21556</v>
      </c>
      <c r="H570" s="27"/>
    </row>
    <row r="571" customFormat="false" ht="15" hidden="false" customHeight="true" outlineLevel="0" collapsed="false">
      <c r="A571" s="20" t="n">
        <f aca="false">A570+1</f>
        <v>570</v>
      </c>
      <c r="B571" s="24"/>
      <c r="C571" s="24" t="n">
        <v>104393</v>
      </c>
      <c r="D571" s="23"/>
      <c r="E571" s="22" t="s">
        <v>611</v>
      </c>
      <c r="F571" s="30" t="s">
        <v>13</v>
      </c>
      <c r="G571" s="26" t="n">
        <v>22767</v>
      </c>
      <c r="H571" s="27"/>
    </row>
    <row r="572" customFormat="false" ht="15" hidden="false" customHeight="true" outlineLevel="0" collapsed="false">
      <c r="A572" s="20" t="n">
        <f aca="false">A571+1</f>
        <v>571</v>
      </c>
      <c r="B572" s="21" t="n">
        <v>17893</v>
      </c>
      <c r="C572" s="22" t="n">
        <v>35000</v>
      </c>
      <c r="D572" s="23"/>
      <c r="E572" s="24" t="s">
        <v>612</v>
      </c>
      <c r="F572" s="25" t="s">
        <v>9</v>
      </c>
      <c r="G572" s="26" t="n">
        <v>22742</v>
      </c>
      <c r="H572" s="27"/>
    </row>
    <row r="573" customFormat="false" ht="15" hidden="false" customHeight="true" outlineLevel="0" collapsed="false">
      <c r="A573" s="20" t="n">
        <f aca="false">A572+1</f>
        <v>572</v>
      </c>
      <c r="B573" s="21" t="n">
        <v>17868.1</v>
      </c>
      <c r="C573" s="22" t="n">
        <v>34974</v>
      </c>
      <c r="D573" s="23"/>
      <c r="E573" s="24" t="s">
        <v>613</v>
      </c>
      <c r="F573" s="25" t="s">
        <v>9</v>
      </c>
      <c r="G573" s="26" t="n">
        <v>22406</v>
      </c>
      <c r="H573" s="27"/>
    </row>
    <row r="574" customFormat="false" ht="15" hidden="false" customHeight="true" outlineLevel="0" collapsed="false">
      <c r="A574" s="20" t="n">
        <f aca="false">A573+1</f>
        <v>573</v>
      </c>
      <c r="B574" s="21" t="n">
        <v>19631</v>
      </c>
      <c r="C574" s="22" t="n">
        <v>37725</v>
      </c>
      <c r="D574" s="23"/>
      <c r="E574" s="24" t="s">
        <v>614</v>
      </c>
      <c r="F574" s="25" t="s">
        <v>13</v>
      </c>
      <c r="G574" s="26" t="s">
        <v>615</v>
      </c>
      <c r="H574" s="27"/>
    </row>
    <row r="575" s="29" customFormat="true" ht="15" hidden="false" customHeight="true" outlineLevel="0" collapsed="false">
      <c r="A575" s="20" t="n">
        <f aca="false">A574+1</f>
        <v>574</v>
      </c>
      <c r="B575" s="21" t="n">
        <v>18480</v>
      </c>
      <c r="C575" s="22" t="n">
        <v>36618</v>
      </c>
      <c r="D575" s="23"/>
      <c r="E575" s="24" t="s">
        <v>616</v>
      </c>
      <c r="F575" s="25" t="s">
        <v>9</v>
      </c>
      <c r="G575" s="26" t="n">
        <v>21316</v>
      </c>
      <c r="H575" s="27"/>
    </row>
    <row r="576" customFormat="false" ht="15" hidden="false" customHeight="true" outlineLevel="0" collapsed="false">
      <c r="A576" s="20" t="n">
        <f aca="false">A575+1</f>
        <v>575</v>
      </c>
      <c r="B576" s="21" t="n">
        <v>16922</v>
      </c>
      <c r="C576" s="22" t="n">
        <v>32348</v>
      </c>
      <c r="D576" s="23"/>
      <c r="E576" s="24" t="s">
        <v>617</v>
      </c>
      <c r="F576" s="25" t="s">
        <v>9</v>
      </c>
      <c r="G576" s="26" t="n">
        <v>24277</v>
      </c>
      <c r="H576" s="31"/>
    </row>
    <row r="577" s="29" customFormat="true" ht="15" hidden="false" customHeight="true" outlineLevel="0" collapsed="false">
      <c r="A577" s="20" t="n">
        <f aca="false">A576+1</f>
        <v>576</v>
      </c>
      <c r="B577" s="24"/>
      <c r="C577" s="22" t="n">
        <v>110114</v>
      </c>
      <c r="D577" s="23"/>
      <c r="E577" s="22" t="s">
        <v>618</v>
      </c>
      <c r="F577" s="30" t="s">
        <v>23</v>
      </c>
      <c r="G577" s="26"/>
      <c r="H577" s="27"/>
    </row>
    <row r="578" s="29" customFormat="true" ht="15" hidden="false" customHeight="true" outlineLevel="0" collapsed="false">
      <c r="A578" s="20" t="n">
        <f aca="false">A577+1</f>
        <v>577</v>
      </c>
      <c r="B578" s="24"/>
      <c r="C578" s="24" t="n">
        <v>101251</v>
      </c>
      <c r="D578" s="23"/>
      <c r="E578" s="22" t="s">
        <v>619</v>
      </c>
      <c r="F578" s="30" t="s">
        <v>13</v>
      </c>
      <c r="G578" s="26"/>
      <c r="H578" s="27"/>
    </row>
    <row r="579" customFormat="false" ht="15" hidden="false" customHeight="true" outlineLevel="0" collapsed="false">
      <c r="A579" s="20" t="n">
        <f aca="false">A578+1</f>
        <v>578</v>
      </c>
      <c r="B579" s="21" t="n">
        <v>19049</v>
      </c>
      <c r="C579" s="22" t="n">
        <v>36938</v>
      </c>
      <c r="D579" s="23"/>
      <c r="E579" s="24" t="s">
        <v>620</v>
      </c>
      <c r="F579" s="25" t="s">
        <v>9</v>
      </c>
      <c r="G579" s="26" t="n">
        <v>23167</v>
      </c>
      <c r="H579" s="27"/>
    </row>
    <row r="580" customFormat="false" ht="15" hidden="false" customHeight="true" outlineLevel="0" collapsed="false">
      <c r="A580" s="20" t="n">
        <f aca="false">A579+1</f>
        <v>579</v>
      </c>
      <c r="B580" s="21" t="n">
        <v>17587</v>
      </c>
      <c r="C580" s="22" t="n">
        <v>36495</v>
      </c>
      <c r="D580" s="23"/>
      <c r="E580" s="24" t="s">
        <v>621</v>
      </c>
      <c r="F580" s="25" t="s">
        <v>9</v>
      </c>
      <c r="G580" s="26" t="n">
        <v>22081</v>
      </c>
      <c r="H580" s="27"/>
    </row>
    <row r="581" s="29" customFormat="true" ht="15" hidden="false" customHeight="true" outlineLevel="0" collapsed="false">
      <c r="A581" s="20" t="n">
        <f aca="false">A580+1</f>
        <v>580</v>
      </c>
      <c r="B581" s="24"/>
      <c r="C581" s="22" t="n">
        <v>106268</v>
      </c>
      <c r="D581" s="23"/>
      <c r="E581" s="22" t="s">
        <v>621</v>
      </c>
      <c r="F581" s="30" t="s">
        <v>13</v>
      </c>
      <c r="G581" s="26"/>
      <c r="H581" s="27"/>
    </row>
    <row r="582" s="29" customFormat="true" ht="15" hidden="false" customHeight="true" outlineLevel="0" collapsed="false">
      <c r="A582" s="20" t="n">
        <f aca="false">A581+1</f>
        <v>581</v>
      </c>
      <c r="B582" s="21" t="n">
        <v>18688.1</v>
      </c>
      <c r="C582" s="24" t="n">
        <v>35733</v>
      </c>
      <c r="D582" s="23"/>
      <c r="E582" s="24" t="s">
        <v>622</v>
      </c>
      <c r="F582" s="25" t="s">
        <v>9</v>
      </c>
      <c r="G582" s="26"/>
      <c r="H582" s="27"/>
    </row>
    <row r="583" customFormat="false" ht="15" hidden="false" customHeight="true" outlineLevel="0" collapsed="false">
      <c r="A583" s="20" t="n">
        <f aca="false">A582+1</f>
        <v>582</v>
      </c>
      <c r="B583" s="24"/>
      <c r="C583" s="22" t="n">
        <v>109915</v>
      </c>
      <c r="D583" s="23"/>
      <c r="E583" s="22" t="s">
        <v>623</v>
      </c>
      <c r="F583" s="30" t="s">
        <v>23</v>
      </c>
      <c r="G583" s="26" t="n">
        <v>23430</v>
      </c>
      <c r="H583" s="27"/>
    </row>
    <row r="584" s="29" customFormat="true" ht="15" hidden="false" customHeight="true" outlineLevel="0" collapsed="false">
      <c r="A584" s="20" t="n">
        <f aca="false">A583+1</f>
        <v>583</v>
      </c>
      <c r="B584" s="24"/>
      <c r="C584" s="22" t="n">
        <v>110099</v>
      </c>
      <c r="D584" s="23"/>
      <c r="E584" s="22" t="s">
        <v>624</v>
      </c>
      <c r="F584" s="30" t="s">
        <v>23</v>
      </c>
      <c r="G584" s="26" t="n">
        <v>22204</v>
      </c>
      <c r="H584" s="27"/>
    </row>
    <row r="585" s="29" customFormat="true" ht="15" hidden="false" customHeight="true" outlineLevel="0" collapsed="false">
      <c r="A585" s="20" t="n">
        <f aca="false">A584+1</f>
        <v>584</v>
      </c>
      <c r="B585" s="24"/>
      <c r="C585" s="22" t="n">
        <v>110105</v>
      </c>
      <c r="D585" s="23"/>
      <c r="E585" s="22" t="s">
        <v>625</v>
      </c>
      <c r="F585" s="30" t="s">
        <v>23</v>
      </c>
      <c r="G585" s="26" t="n">
        <v>24547</v>
      </c>
      <c r="H585" s="27"/>
    </row>
    <row r="586" s="29" customFormat="true" ht="15" hidden="false" customHeight="true" outlineLevel="0" collapsed="false">
      <c r="A586" s="20" t="n">
        <f aca="false">A585+1</f>
        <v>585</v>
      </c>
      <c r="B586" s="21" t="n">
        <v>19161</v>
      </c>
      <c r="C586" s="22" t="n">
        <v>37050</v>
      </c>
      <c r="D586" s="23"/>
      <c r="E586" s="24" t="s">
        <v>626</v>
      </c>
      <c r="F586" s="25" t="s">
        <v>9</v>
      </c>
      <c r="G586" s="26" t="n">
        <v>22590</v>
      </c>
      <c r="H586" s="27"/>
    </row>
    <row r="587" s="29" customFormat="true" ht="15" hidden="false" customHeight="true" outlineLevel="0" collapsed="false">
      <c r="A587" s="20" t="n">
        <f aca="false">A586+1</f>
        <v>586</v>
      </c>
      <c r="B587" s="24"/>
      <c r="C587" s="24" t="n">
        <v>105335</v>
      </c>
      <c r="D587" s="23"/>
      <c r="E587" s="22" t="s">
        <v>627</v>
      </c>
      <c r="F587" s="30" t="s">
        <v>13</v>
      </c>
      <c r="G587" s="26"/>
      <c r="H587" s="27"/>
    </row>
    <row r="588" customFormat="false" ht="15" hidden="false" customHeight="true" outlineLevel="0" collapsed="false">
      <c r="A588" s="20" t="n">
        <f aca="false">A587+1</f>
        <v>587</v>
      </c>
      <c r="B588" s="24"/>
      <c r="C588" s="22" t="n">
        <v>110784</v>
      </c>
      <c r="D588" s="23"/>
      <c r="E588" s="22" t="s">
        <v>628</v>
      </c>
      <c r="F588" s="30" t="s">
        <v>23</v>
      </c>
      <c r="G588" s="26" t="n">
        <v>21777</v>
      </c>
      <c r="H588" s="27"/>
    </row>
    <row r="589" customFormat="false" ht="15" hidden="false" customHeight="true" outlineLevel="0" collapsed="false">
      <c r="A589" s="20" t="n">
        <f aca="false">A588+1</f>
        <v>588</v>
      </c>
      <c r="B589" s="24"/>
      <c r="C589" s="22" t="n">
        <v>107752</v>
      </c>
      <c r="D589" s="23"/>
      <c r="E589" s="22" t="s">
        <v>629</v>
      </c>
      <c r="F589" s="30" t="s">
        <v>13</v>
      </c>
      <c r="G589" s="26" t="n">
        <v>22287</v>
      </c>
      <c r="H589" s="27"/>
    </row>
    <row r="590" customFormat="false" ht="15" hidden="false" customHeight="true" outlineLevel="0" collapsed="false">
      <c r="A590" s="20" t="n">
        <f aca="false">A589+1</f>
        <v>589</v>
      </c>
      <c r="B590" s="24"/>
      <c r="C590" s="22" t="n">
        <v>108152</v>
      </c>
      <c r="D590" s="23"/>
      <c r="E590" s="22" t="s">
        <v>630</v>
      </c>
      <c r="F590" s="30" t="s">
        <v>13</v>
      </c>
      <c r="G590" s="26" t="n">
        <v>25369</v>
      </c>
      <c r="H590" s="27"/>
    </row>
    <row r="591" customFormat="false" ht="15" hidden="false" customHeight="true" outlineLevel="0" collapsed="false">
      <c r="A591" s="20" t="n">
        <f aca="false">A590+1</f>
        <v>590</v>
      </c>
      <c r="B591" s="24"/>
      <c r="C591" s="24" t="n">
        <v>111861</v>
      </c>
      <c r="D591" s="23"/>
      <c r="E591" s="24" t="s">
        <v>631</v>
      </c>
      <c r="F591" s="25" t="s">
        <v>23</v>
      </c>
      <c r="G591" s="26" t="n">
        <v>22413</v>
      </c>
      <c r="H59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37:10Z</dcterms:created>
  <dc:creator>admin</dc:creator>
  <dc:description/>
  <dc:language>en-US</dc:language>
  <cp:lastModifiedBy>sdecomputer</cp:lastModifiedBy>
  <dcterms:modified xsi:type="dcterms:W3CDTF">2012-04-08T15:30:21Z</dcterms:modified>
  <cp:revision>0</cp:revision>
  <dc:subject/>
  <dc:title/>
</cp:coreProperties>
</file>